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6"/>
  </bookViews>
  <sheets>
    <sheet name="2000 Euro" sheetId="1" state="visible" r:id="rId2"/>
    <sheet name="2001 Euro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  <sheet name="2014" sheetId="15" state="visible" r:id="rId16"/>
    <sheet name="2015" sheetId="16" state="visible" r:id="rId17"/>
    <sheet name="2016" sheetId="17" state="visible" r:id="rId18"/>
    <sheet name="2017" sheetId="18" state="visible" r:id="rId19"/>
    <sheet name="2018" sheetId="19" state="visible" r:id="rId20"/>
    <sheet name="2019" sheetId="20" state="visible" r:id="rId21"/>
    <sheet name="2020" sheetId="21" state="visible" r:id="rId22"/>
    <sheet name="Vorausanteile" sheetId="22" state="visible" r:id="rId23"/>
  </sheets>
  <definedNames>
    <definedName function="false" hidden="false" localSheetId="0" name="_xlnm.Print_Area" vbProcedure="false">'2000 Euro'!$A$1:$K$51</definedName>
    <definedName function="false" hidden="false" localSheetId="1" name="_xlnm.Print_Area" vbProcedure="false">'2001 Euro'!$A$1:$K$51</definedName>
    <definedName function="false" hidden="false" localSheetId="8" name="_xlnm.Print_Area" vbProcedure="false">'2008'!$5:$26,'2008'!$30:$58</definedName>
    <definedName function="false" hidden="false" localSheetId="8" name="_xlnm.Print_Titles" vbProcedure="false">'2008'!$1:$3</definedName>
    <definedName function="false" hidden="false" localSheetId="9" name="_xlnm.Print_Area" vbProcedure="false">'2009'!$5:$21,'2009'!$25:$53</definedName>
    <definedName function="false" hidden="false" localSheetId="9" name="_xlnm.Print_Titles" vbProcedure="false">'2009'!$1:$3</definedName>
    <definedName function="false" hidden="false" localSheetId="10" name="_xlnm.Print_Titles" vbProcedure="false">'2010'!$1:$3</definedName>
    <definedName function="false" hidden="false" localSheetId="11" name="_xlnm.Print_Titles" vbProcedure="false">'2011'!$1:$3</definedName>
    <definedName function="false" hidden="false" localSheetId="12" name="_xlnm.Print_Area" vbProcedure="false">'2012'!$5:$26,'2012'!$29:$57</definedName>
    <definedName function="false" hidden="false" localSheetId="12" name="_xlnm.Print_Titles" vbProcedure="false">'2012'!$1:$3</definedName>
    <definedName function="false" hidden="false" localSheetId="13" name="_xlnm.Print_Area" vbProcedure="false">'2013'!$5:$26,'2013'!$29:$57</definedName>
    <definedName function="false" hidden="false" localSheetId="13" name="_xlnm.Print_Titles" vbProcedure="false">'2013'!$1:$3</definedName>
    <definedName function="false" hidden="false" localSheetId="14" name="_xlnm.Print_Area" vbProcedure="false">'2014'!$5:$42,'2014'!$45:$73</definedName>
    <definedName function="false" hidden="false" localSheetId="14" name="_xlnm.Print_Titles" vbProcedure="false">'2014'!$1:$3</definedName>
    <definedName function="false" hidden="false" localSheetId="15" name="_xlnm.Print_Area" vbProcedure="false">'2015'!$5:$42,'2015'!$45:$73</definedName>
    <definedName function="false" hidden="false" localSheetId="15" name="_xlnm.Print_Titles" vbProcedure="false">'2015'!$1:$3</definedName>
    <definedName function="false" hidden="false" localSheetId="16" name="_xlnm.Print_Area" vbProcedure="false">'2016'!$5:$42,'2016'!$45:$73</definedName>
    <definedName function="false" hidden="false" localSheetId="16" name="_xlnm.Print_Titles" vbProcedure="false">'2016'!$1:$3</definedName>
    <definedName function="false" hidden="false" localSheetId="17" name="_xlnm.Print_Area" vbProcedure="false">'2017'!$5:$42,'2017'!$45:$73</definedName>
    <definedName function="false" hidden="false" localSheetId="17" name="_xlnm.Print_Titles" vbProcedure="false">'2017'!$1:$3</definedName>
    <definedName function="false" hidden="false" localSheetId="18" name="_xlnm.Print_Area" vbProcedure="false">'2018'!$5:$42,'2018'!$45:$73</definedName>
    <definedName function="false" hidden="false" localSheetId="18" name="_xlnm.Print_Titles" vbProcedure="false">'2018'!$1:$3</definedName>
    <definedName function="false" hidden="false" localSheetId="19" name="_xlnm.Print_Area" vbProcedure="false">'2019'!$5:$42,'2019'!$45:$73</definedName>
    <definedName function="false" hidden="false" localSheetId="19" name="_xlnm.Print_Titles" vbProcedure="false">'2019'!$1:$3</definedName>
    <definedName function="false" hidden="false" localSheetId="20" name="_xlnm.Print_Area" vbProcedure="false">'2020'!$5:$42,'2020'!$45:$73</definedName>
    <definedName function="false" hidden="false" localSheetId="20" name="_xlnm.Print_Titles" vbProcedure="false">'2020'!$1:$3</definedName>
    <definedName function="false" hidden="false" localSheetId="21" name="_xlnm.Print_Area" vbProcedure="false">Vorausanteile!$1:$22,Vorausanteile!$25:$73,Vorausanteile!$76:$124,Vorausanteile!$127:$175,Vorausanteile!$178:$226,Vorausanteile!$229:$283,Vorausanteile!$285: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204">
  <si>
    <t xml:space="preserve">Kassenmäßige Ertragsanteile 2000, Erfolg, in Mio. Euro</t>
  </si>
  <si>
    <t xml:space="preserve">Ertragsanteile 2000 Kassa, Gemeinden</t>
  </si>
  <si>
    <t xml:space="preserve">mit Sonderkonto Werbeabgabe</t>
  </si>
  <si>
    <t xml:space="preserve">Bgld.</t>
  </si>
  <si>
    <t xml:space="preserve">Ktn.</t>
  </si>
  <si>
    <t xml:space="preserve">Nö.</t>
  </si>
  <si>
    <t xml:space="preserve">Oö.</t>
  </si>
  <si>
    <t xml:space="preserve">Sbg.</t>
  </si>
  <si>
    <t xml:space="preserve">Stmk.</t>
  </si>
  <si>
    <t xml:space="preserve">Tirol</t>
  </si>
  <si>
    <t xml:space="preserve">Vbg.</t>
  </si>
  <si>
    <t xml:space="preserve">Wien</t>
  </si>
  <si>
    <t xml:space="preserve">Se.</t>
  </si>
  <si>
    <t xml:space="preserve">VS 2000</t>
  </si>
  <si>
    <t xml:space="preserve">Zw Vj</t>
  </si>
  <si>
    <t xml:space="preserve">Se</t>
  </si>
  <si>
    <t xml:space="preserve">SpbAbg</t>
  </si>
  <si>
    <t xml:space="preserve">Ertragsanteile 2000 Kassa, Länder</t>
  </si>
  <si>
    <t xml:space="preserve">Bedarfszuweisungsmittel gemäß § 21a FAG 1997</t>
  </si>
  <si>
    <t xml:space="preserve">im Jahr</t>
  </si>
  <si>
    <t xml:space="preserve">2000</t>
  </si>
  <si>
    <t xml:space="preserve">Von den Ertragsanteile der Gemeinden entfallen auf besondere Verteilungsschlüssel:</t>
  </si>
  <si>
    <t xml:space="preserve">Getränkesteuerausgleich (Vert. nach Aufk. 93-97)</t>
  </si>
  <si>
    <t xml:space="preserve">Anz.-u.Ank.Abg.-Ausgleich (Verteilung nach Aufk. 96-98)</t>
  </si>
  <si>
    <t xml:space="preserve">Anz.-u.Ank.Abg.-Ausgleich (Verteilung nach Volkszahl)</t>
  </si>
  <si>
    <t xml:space="preserve">Kassenmäßige Ertragsanteile 2001, Erfolg, in Mio. Euro</t>
  </si>
  <si>
    <t xml:space="preserve">Ertragsanteile 2001 Kassa, Gemeinden</t>
  </si>
  <si>
    <t xml:space="preserve">ohne Sonderkonto Werbeabgabe</t>
  </si>
  <si>
    <t xml:space="preserve">VS 2001</t>
  </si>
  <si>
    <t xml:space="preserve">Ertragsanteile 2001 Kassa, Länder</t>
  </si>
  <si>
    <t xml:space="preserve">Bedarfszuweisungsmittel gemäß § 22 Abs. 1 FAG 2001</t>
  </si>
  <si>
    <t xml:space="preserve">2001</t>
  </si>
  <si>
    <t xml:space="preserve">Kassenmäßige Ertragsanteile 2002, Erfolg, in Mio. Euro</t>
  </si>
  <si>
    <t xml:space="preserve">Ertragsanteile 2002 Kassa, Gemeinden</t>
  </si>
  <si>
    <t xml:space="preserve">VS 2002</t>
  </si>
  <si>
    <t xml:space="preserve">Ertragsanteile 2002 Kassa, Länder</t>
  </si>
  <si>
    <t xml:space="preserve">Mio. Euro</t>
  </si>
  <si>
    <t xml:space="preserve">Von den Ertragsanteilen der Gemeinden entfallen auf besondere Verteilungsschlüssel:</t>
  </si>
  <si>
    <t xml:space="preserve">Kassenmäßige Ertragsanteile 2003, Erfolg, in Mio. Euro</t>
  </si>
  <si>
    <t xml:space="preserve">Ertragsanteile 2003 Kassa, Gemeinden</t>
  </si>
  <si>
    <t xml:space="preserve">VS 2003</t>
  </si>
  <si>
    <t xml:space="preserve">Ertragsanteile 2003 Kassa, Länder</t>
  </si>
  <si>
    <t xml:space="preserve">Kassenmäßige Ertragsanteile 2004, Erfolg, in Mio. Euro</t>
  </si>
  <si>
    <t xml:space="preserve">Ertragsanteile 2004 Kassa, Gemeinden</t>
  </si>
  <si>
    <t xml:space="preserve">VS 2004</t>
  </si>
  <si>
    <t xml:space="preserve">Ertragsanteile 2004 Kassa, Länder</t>
  </si>
  <si>
    <t xml:space="preserve">Kassenmäßige Ertragsanteile 2005, Erfolg, in Mio. Euro</t>
  </si>
  <si>
    <t xml:space="preserve">Ertragsanteile 2005 Kassa, Gemeinden</t>
  </si>
  <si>
    <t xml:space="preserve">VS 2005</t>
  </si>
  <si>
    <t xml:space="preserve">Ertragsanteile 2005 Kassa, Länder</t>
  </si>
  <si>
    <t xml:space="preserve">Bedarfszuweisungsmittel gemäß § 22 Abs. 1 und 4 FAG 2005</t>
  </si>
  <si>
    <t xml:space="preserve">Kassenmäßige Ertragsanteile 2006, Erfolg, in Mio. Euro</t>
  </si>
  <si>
    <t xml:space="preserve">Ertragsanteile 2006 Kassa, Gemeinden</t>
  </si>
  <si>
    <t xml:space="preserve">VS 2006</t>
  </si>
  <si>
    <t xml:space="preserve">Ertragsanteile 2006 Kassa, Länder</t>
  </si>
  <si>
    <t xml:space="preserve">Kassenmäßige Ertragsanteile 2007, Erfolg, in Mio. Euro</t>
  </si>
  <si>
    <t xml:space="preserve">Ertragsanteile 2007 Kassa, Gemeinden</t>
  </si>
  <si>
    <t xml:space="preserve">VS 2007</t>
  </si>
  <si>
    <t xml:space="preserve">Ertragsanteile 2007 Kassa, Länder</t>
  </si>
  <si>
    <t xml:space="preserve">Kassenmäßige Ertragsanteile 2008, Erfolg, in Mio. Euro</t>
  </si>
  <si>
    <t xml:space="preserve">Ertragsanteile 2008 Kassa, Gemeinden</t>
  </si>
  <si>
    <t xml:space="preserve">VS 2008</t>
  </si>
  <si>
    <t xml:space="preserve">Ertragsanteile 2008 Kassa, Länder</t>
  </si>
  <si>
    <t xml:space="preserve">Vorausanteil gemäß § 11 Abs. 5</t>
  </si>
  <si>
    <t xml:space="preserve">Valorisierung gg. Vorjahr:</t>
  </si>
  <si>
    <t xml:space="preserve">Abs. 5</t>
  </si>
  <si>
    <t xml:space="preserve">Kassenmäßige Ertragsanteile 2009, Erfolg, in Mio. Euro</t>
  </si>
  <si>
    <t xml:space="preserve">Ertragsanteile 2009 Kassa, Gemeinden</t>
  </si>
  <si>
    <t xml:space="preserve">VS 2009</t>
  </si>
  <si>
    <t xml:space="preserve">Ertragsanteile 2009 Kassa, Länder</t>
  </si>
  <si>
    <t xml:space="preserve">Kassenmäßige Ertragsanteile 2010, in Mio. Euro</t>
  </si>
  <si>
    <t xml:space="preserve">Ertragsanteile 2010 Kassa, Gemeinden</t>
  </si>
  <si>
    <t xml:space="preserve">VS 2010</t>
  </si>
  <si>
    <t xml:space="preserve">Ertragsanteile 2010 Kassa, Länder</t>
  </si>
  <si>
    <t xml:space="preserve">Kassenmäßige Ertragsanteile 2011, in Mio. Euro</t>
  </si>
  <si>
    <t xml:space="preserve">Ertragsanteile 2011 Kassa, Gemeinden</t>
  </si>
  <si>
    <t xml:space="preserve">VS 2011</t>
  </si>
  <si>
    <t xml:space="preserve">Ertragsanteile 2011 Kassa, Länder</t>
  </si>
  <si>
    <t xml:space="preserve">Vorausanteile gemäß § 11 Abs. 5 und 6</t>
  </si>
  <si>
    <t xml:space="preserve">Abs. 6</t>
  </si>
  <si>
    <t xml:space="preserve">Kassenmäßige Ertragsanteile 2012, in Mio. Euro</t>
  </si>
  <si>
    <t xml:space="preserve">Ertragsanteile 2012 Kassa, Gemeinden</t>
  </si>
  <si>
    <t xml:space="preserve">VS 2012 vor Abzug ehem. Landespflegegeld</t>
  </si>
  <si>
    <t xml:space="preserve">Zw-Se vor Abzug ehem. Landespflegegeld</t>
  </si>
  <si>
    <t xml:space="preserve">Abzug ehem. Landespflegegeld</t>
  </si>
  <si>
    <t xml:space="preserve">Se ohne Spielbankabgabe</t>
  </si>
  <si>
    <t xml:space="preserve">Ertragsanteile 2012 Kassa, Länder</t>
  </si>
  <si>
    <t xml:space="preserve">VS 2012</t>
  </si>
  <si>
    <t xml:space="preserve">Vorausanteil gemäß § 11 Abs. 5 und Abs. 6</t>
  </si>
  <si>
    <t xml:space="preserve">Kassenmäßige Ertragsanteile 2013, in Mio. Euro</t>
  </si>
  <si>
    <t xml:space="preserve">Ertragsanteile 2013 Kassa, Gemeinden</t>
  </si>
  <si>
    <t xml:space="preserve">VS 2013 vor Abzug ehem. Landespflegegeld</t>
  </si>
  <si>
    <t xml:space="preserve">Ertragsanteile 2013 Kassa, Länder</t>
  </si>
  <si>
    <t xml:space="preserve">VS 2013</t>
  </si>
  <si>
    <t xml:space="preserve">Kassenmäßige Ertragsanteile 2014, in Mio. Euro</t>
  </si>
  <si>
    <t xml:space="preserve">Ertragsanteile 2014 Kassa, Gemeinden</t>
  </si>
  <si>
    <t xml:space="preserve">VS 2014 vor Abzug ehem. Landespflegegeld</t>
  </si>
  <si>
    <t xml:space="preserve">Ertragsanteile 2014 Kassa, Länder</t>
  </si>
  <si>
    <t xml:space="preserve">Aufkommensabhängige Transfers</t>
  </si>
  <si>
    <t xml:space="preserve">Krankenanstalten-Zweckzuschuss KAKuG *)</t>
  </si>
  <si>
    <t xml:space="preserve">Krankenanstalten-ZZ: Gemeindeanteil</t>
  </si>
  <si>
    <t xml:space="preserve">Krankenanstaltenfinanzierung: Länderanteil</t>
  </si>
  <si>
    <t xml:space="preserve">Förderung v öffentl Pers.nv.untern. § 20(1)</t>
  </si>
  <si>
    <t xml:space="preserve">PersNV-Investitionen § 20(2): Busbahnhöfe</t>
  </si>
  <si>
    <t xml:space="preserve">PersNV-Investitionen § 20(2): zur Verteilung</t>
  </si>
  <si>
    <t xml:space="preserve">FZ § 21: ohne 16 Mio. Euro für Städte</t>
  </si>
  <si>
    <t xml:space="preserve">FZ § 21: 16 Mio. Euro für Städte</t>
  </si>
  <si>
    <t xml:space="preserve">*) nach Abzug der Vorwegabzüge gemäß § 57 Abs. 4 Z 5 KAKuG</t>
  </si>
  <si>
    <t xml:space="preserve">VS 2014</t>
  </si>
  <si>
    <t xml:space="preserve">Kassenmäßige Ertragsanteile 2015, in Mio. Euro</t>
  </si>
  <si>
    <t xml:space="preserve">Ertragsanteile 2015 Kassa, Gemeinden</t>
  </si>
  <si>
    <t xml:space="preserve">VS 2015 vor Abzug ehem. Landespflegegeld</t>
  </si>
  <si>
    <t xml:space="preserve">Ertragsanteile 2015 Kassa, Länder</t>
  </si>
  <si>
    <t xml:space="preserve">*) nach Abzug der Vorwegabzüge gemäß § 57 Abs. 4 Z 5 KAKuG (pauschal 15 Mio. Euro)</t>
  </si>
  <si>
    <t xml:space="preserve">VS 2015</t>
  </si>
  <si>
    <t xml:space="preserve">Vorausanteil gemäß § 11 Abs. 7a</t>
  </si>
  <si>
    <t xml:space="preserve">Valorisierung 2012-2014:</t>
  </si>
  <si>
    <t xml:space="preserve">Abs. 7a</t>
  </si>
  <si>
    <t xml:space="preserve">Kassenmäßige Ertragsanteile 2016, Stand April 2016, in Mio. Euro</t>
  </si>
  <si>
    <t xml:space="preserve">Ertragsanteile 2016 Kassa, Gemeinden</t>
  </si>
  <si>
    <t xml:space="preserve">VS 2016 vor Abzug ehem. Landespflegegeld</t>
  </si>
  <si>
    <t xml:space="preserve">Ertragsanteile 2016 Kassa, Länder</t>
  </si>
  <si>
    <t xml:space="preserve">Förderung v öffentl Pers.nv.untern. § 20(1) **)</t>
  </si>
  <si>
    <t xml:space="preserve">FZ § 21: ohne 16 Mio. Euro für Städte ***)</t>
  </si>
  <si>
    <t xml:space="preserve">FZ § 21: 16 Mio. Euro für Städte **)</t>
  </si>
  <si>
    <t xml:space="preserve">**) länderweise Anteile gemäß letzter Überweisung</t>
  </si>
  <si>
    <t xml:space="preserve">***) Hochrechnung der Aufstockung für Bgld. auf Basis der letzten Überweisung</t>
  </si>
  <si>
    <t xml:space="preserve">VS 2016</t>
  </si>
  <si>
    <t xml:space="preserve">Kassenmäßige Ertragsanteile 2017, Stand April 2016, in Mio. Euro</t>
  </si>
  <si>
    <t xml:space="preserve">Ertragsanteile 2017 Kassa, Gemeinden</t>
  </si>
  <si>
    <t xml:space="preserve">VS 2017 vor Abzug ehem. Landespflegegeld</t>
  </si>
  <si>
    <t xml:space="preserve">Ertragsanteile 2017 Kassa, Länder</t>
  </si>
  <si>
    <t xml:space="preserve">VS 2017</t>
  </si>
  <si>
    <t xml:space="preserve">Kassenmäßige Ertragsanteile 2018, Stand April 2016, in Mio. Euro</t>
  </si>
  <si>
    <t xml:space="preserve">Ertragsanteile 2018 Kassa, Gemeinden</t>
  </si>
  <si>
    <t xml:space="preserve">VS 2018 vor Abzug ehem. Landespflegegeld</t>
  </si>
  <si>
    <t xml:space="preserve">Ertragsanteile 2018 Kassa, Länder</t>
  </si>
  <si>
    <t xml:space="preserve">VS 2018</t>
  </si>
  <si>
    <t xml:space="preserve">Kassenmäßige Ertragsanteile 2019, Stand April 2016, in Mio. Euro</t>
  </si>
  <si>
    <t xml:space="preserve">Ertragsanteile 2019 Kassa, Gemeinden</t>
  </si>
  <si>
    <t xml:space="preserve">VS 2019 vor Abzug ehem. Landespflegegeld</t>
  </si>
  <si>
    <t xml:space="preserve">Ertragsanteile 2019 Kassa, Länder</t>
  </si>
  <si>
    <t xml:space="preserve">VS 2019</t>
  </si>
  <si>
    <t xml:space="preserve">Kassenmäßige Ertragsanteile 2020, Stand April 2016, in Mio. Euro</t>
  </si>
  <si>
    <t xml:space="preserve">Ertragsanteile 2020 Kassa, Gemeinden</t>
  </si>
  <si>
    <t xml:space="preserve">VS 2020 vor Abzug ehem. Landespflegegeld</t>
  </si>
  <si>
    <t xml:space="preserve">Ertragsanteile 2020 Kassa, Länder</t>
  </si>
  <si>
    <t xml:space="preserve">VS 2020</t>
  </si>
  <si>
    <t xml:space="preserve">Vorausanteil für die Gemeinden gemäß § 11 Abs. 5 FAG im Jahr 2010</t>
  </si>
  <si>
    <t xml:space="preserve">Euro je Einwohner</t>
  </si>
  <si>
    <t xml:space="preserve">bis</t>
  </si>
  <si>
    <t xml:space="preserve">10.001 bis</t>
  </si>
  <si>
    <t xml:space="preserve">20.001 bis</t>
  </si>
  <si>
    <t xml:space="preserve">über</t>
  </si>
  <si>
    <t xml:space="preserve">StatSt.</t>
  </si>
  <si>
    <t xml:space="preserve">20.001-45.000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Vorarlberg</t>
  </si>
  <si>
    <t xml:space="preserve">St. Pölten</t>
  </si>
  <si>
    <t xml:space="preserve">Brunn am Gebirge</t>
  </si>
  <si>
    <t xml:space="preserve">Altmünster</t>
  </si>
  <si>
    <t xml:space="preserve">Hallein</t>
  </si>
  <si>
    <t xml:space="preserve">Seekirchen am Wallersee</t>
  </si>
  <si>
    <t xml:space="preserve">Zell am See</t>
  </si>
  <si>
    <t xml:space="preserve">Mürzzuschlag</t>
  </si>
  <si>
    <t xml:space="preserve">Lustenau</t>
  </si>
  <si>
    <t xml:space="preserve">Vorausanteil für die Gemeinden gemäß § 11 Abs. 5 FAG im Jahr 2011</t>
  </si>
  <si>
    <t xml:space="preserve">Vorausanteil für die Gemeinden gemäß § 11 Abs. 6 FAG im Jahr 2011</t>
  </si>
  <si>
    <t xml:space="preserve">EBREICHSDORF                         </t>
  </si>
  <si>
    <t xml:space="preserve">GAENSERNDORF                         </t>
  </si>
  <si>
    <t xml:space="preserve">GERASDORF BEI WIEN                   </t>
  </si>
  <si>
    <t xml:space="preserve">ALTMUENSTER                          </t>
  </si>
  <si>
    <t xml:space="preserve">LAAKIRCHEN                           </t>
  </si>
  <si>
    <t xml:space="preserve">HALLEIN                              </t>
  </si>
  <si>
    <t xml:space="preserve">SEEKIRCHEN AM WALLERSEE              </t>
  </si>
  <si>
    <t xml:space="preserve">ZELL AM SEE                          </t>
  </si>
  <si>
    <t xml:space="preserve">KOEFLACH                             </t>
  </si>
  <si>
    <t xml:space="preserve">VOITSBERG                            </t>
  </si>
  <si>
    <t xml:space="preserve">IMST                                 </t>
  </si>
  <si>
    <t xml:space="preserve">Vorausanteil für die Gemeinden gemäß § 11 Abs. 5 FAG im Jahr 2012</t>
  </si>
  <si>
    <t xml:space="preserve">Vorausanteil für die Gemeinden gemäß § 11 Abs. 6 FAG im Jahr 2012</t>
  </si>
  <si>
    <t xml:space="preserve">Vorausanteil für die Gemeinden gemäß § 11 Abs. 5 FAG im Jahr 2013</t>
  </si>
  <si>
    <t xml:space="preserve">Vorausanteil für die Gemeinden gemäß § 11 Abs. 6 FAG im Jahr 2013</t>
  </si>
  <si>
    <t xml:space="preserve">Vorausanteil für die Gemeinden gemäß § 11 Abs. 5 FAG im Jahr 2014</t>
  </si>
  <si>
    <t xml:space="preserve">Vorausanteil für die Gemeinden gemäß § 11 Abs. 6 FAG im Jahr 2014</t>
  </si>
  <si>
    <t xml:space="preserve">Ebreichsdorf</t>
  </si>
  <si>
    <t xml:space="preserve">Gänserndorf</t>
  </si>
  <si>
    <t xml:space="preserve">Gerasdorf bei Wien</t>
  </si>
  <si>
    <t xml:space="preserve">Laakirchen</t>
  </si>
  <si>
    <t xml:space="preserve">Köflach</t>
  </si>
  <si>
    <t xml:space="preserve">Voitsberg</t>
  </si>
  <si>
    <t xml:space="preserve">Imst</t>
  </si>
  <si>
    <t xml:space="preserve">Vorausanteil für die Gemeinden gemäß § 11 Abs. 7a FAG im Jahr 2015</t>
  </si>
  <si>
    <t xml:space="preserve">zus. StatSt.</t>
  </si>
  <si>
    <t xml:space="preserve">Vorausanteil für die Gemeinden gemäß § 11 Abs. 7a FAG im Jahr 2016</t>
  </si>
  <si>
    <t xml:space="preserve">Vorausanteil für die Gemeinden gemäß § 11 Abs. 7a FAG im Jahr 2017</t>
  </si>
  <si>
    <t xml:space="preserve">Vorausanteil für die Gemeinden gemäß § 11 Abs. 7a FAG im Jahr 2018</t>
  </si>
  <si>
    <t xml:space="preserve">Vorausanteil für die Gemeinden gemäß § 11 Abs. 7a FAG im Jahr 2019</t>
  </si>
  <si>
    <t xml:space="preserve">Vorausanteil für die Gemeinden gemäß § 11 Abs. 7a FAG im Jahr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Ö_S_-;\-* #,##0.00\ _Ö_S_-;_-* \-??\ _Ö_S_-;_-@_-"/>
    <numFmt numFmtId="166" formatCode="0%"/>
    <numFmt numFmtId="167" formatCode="#,##0"/>
    <numFmt numFmtId="168" formatCode="#,##0.00"/>
    <numFmt numFmtId="169" formatCode="#,##0.0"/>
    <numFmt numFmtId="170" formatCode="#,##0.000"/>
    <numFmt numFmtId="171" formatCode="\+0.00%;0.00%;\-"/>
    <numFmt numFmtId="172" formatCode="\+0.00%;\-0.00%;\-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Prozent 2" xfId="21"/>
    <cellStyle name="Prozent 2 2" xfId="22"/>
    <cellStyle name="Prozent 3" xfId="23"/>
    <cellStyle name="Prozent 4" xfId="24"/>
    <cellStyle name="Prozent 4 2" xfId="25"/>
    <cellStyle name="Prozent 5" xfId="26"/>
    <cellStyle name="Standard 2" xfId="27"/>
    <cellStyle name="Standard 3" xfId="28"/>
    <cellStyle name="Standard_EASM08j" xfId="29"/>
    <cellStyle name="Standard_EAVERT9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11" min="2" style="0" width="8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5" customFormat="false" ht="12.75" hidden="false" customHeight="false" outlineLevel="0" collapsed="false">
      <c r="A5" s="3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5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</row>
    <row r="8" customFormat="false" ht="12.75" hidden="false" customHeight="false" outlineLevel="0" collapsed="false">
      <c r="A8" s="5" t="s">
        <v>13</v>
      </c>
      <c r="B8" s="7" t="n">
        <f aca="false">1910.68254322023/(13.7603)</f>
        <v>138.854715610868</v>
      </c>
      <c r="C8" s="7" t="n">
        <f aca="false">4815.06052914454/(13.7603)</f>
        <v>349.924095342728</v>
      </c>
      <c r="D8" s="7" t="n">
        <f aca="false">12142.2077683866/(13.7603)</f>
        <v>882.408651583654</v>
      </c>
      <c r="E8" s="7" t="n">
        <f aca="false">11889.887702832/(13.7603)</f>
        <v>864.071837302383</v>
      </c>
      <c r="F8" s="7" t="n">
        <f aca="false">4998.0546043093/(13.7603)</f>
        <v>363.222793420877</v>
      </c>
      <c r="G8" s="7" t="n">
        <f aca="false">9762.37505763145/(13.7603)</f>
        <v>709.4594636477</v>
      </c>
      <c r="H8" s="7" t="n">
        <f aca="false">6158.92213812778/(13.7603)</f>
        <v>447.58632719692</v>
      </c>
      <c r="I8" s="7" t="n">
        <f aca="false">3345.30997258381/(13.7603)</f>
        <v>243.11315687767</v>
      </c>
      <c r="J8" s="7" t="n">
        <f aca="false">19830.7346518572/(13.7603)</f>
        <v>1441.15569078124</v>
      </c>
      <c r="K8" s="8" t="n">
        <f aca="false">74853.2349680928/(13.7603)</f>
        <v>5439.79673176404</v>
      </c>
    </row>
    <row r="9" customFormat="false" ht="12.75" hidden="false" customHeight="false" outlineLevel="0" collapsed="false">
      <c r="A9" s="5" t="s">
        <v>14</v>
      </c>
      <c r="B9" s="7" t="n">
        <f aca="false">97.1387457108682/(13.7603)</f>
        <v>7.05934795831981</v>
      </c>
      <c r="C9" s="7" t="n">
        <f aca="false">214.953829345131/(13.7603)</f>
        <v>15.6213039937451</v>
      </c>
      <c r="D9" s="7" t="n">
        <f aca="false">566.253800903041/(13.7603)</f>
        <v>41.1512685699469</v>
      </c>
      <c r="E9" s="7" t="n">
        <f aca="false">502.431031186285/(13.7603)</f>
        <v>36.5130870101876</v>
      </c>
      <c r="F9" s="7" t="n">
        <f aca="false">210.925017387631/(13.7603)</f>
        <v>15.3285188104643</v>
      </c>
      <c r="G9" s="7" t="n">
        <f aca="false">454.070757791758/(13.7603)</f>
        <v>32.9986088814748</v>
      </c>
      <c r="H9" s="7" t="n">
        <f aca="false">263.35688322591/(13.7603)</f>
        <v>19.138891101641</v>
      </c>
      <c r="I9" s="7" t="n">
        <f aca="false">131.1168780073/(13.7603)</f>
        <v>9.52863513203202</v>
      </c>
      <c r="J9" s="7" t="n">
        <f aca="false">809.807858335812/(13.7603)</f>
        <v>58.8510321966681</v>
      </c>
      <c r="K9" s="8" t="n">
        <f aca="false">3250.05480189374/(13.7603)</f>
        <v>236.19069365448</v>
      </c>
    </row>
    <row r="10" customFormat="false" ht="12.75" hidden="false" customHeight="false" outlineLevel="0" collapsed="false">
      <c r="A10" s="5" t="s">
        <v>15</v>
      </c>
      <c r="B10" s="9" t="n">
        <f aca="false">2007.82128893109/(13.7603)</f>
        <v>145.914063569188</v>
      </c>
      <c r="C10" s="9" t="n">
        <f aca="false">5030.01435848967/(13.7603)</f>
        <v>365.545399336473</v>
      </c>
      <c r="D10" s="9" t="n">
        <f aca="false">12708.4615692896/(13.7603)</f>
        <v>923.559920153601</v>
      </c>
      <c r="E10" s="9" t="n">
        <f aca="false">12392.3187340183/(13.7603)</f>
        <v>900.58492431257</v>
      </c>
      <c r="F10" s="9" t="n">
        <f aca="false">5208.97962169693/(13.7603)</f>
        <v>378.551312231342</v>
      </c>
      <c r="G10" s="9" t="n">
        <f aca="false">10216.4458154232/(13.7603)</f>
        <v>742.458072529175</v>
      </c>
      <c r="H10" s="9" t="n">
        <f aca="false">6422.27902135369/(13.7603)</f>
        <v>466.725218298561</v>
      </c>
      <c r="I10" s="9" t="n">
        <f aca="false">3476.42685059111/(13.7603)</f>
        <v>252.641792009702</v>
      </c>
      <c r="J10" s="9" t="n">
        <f aca="false">20640.542510193/(13.7603)</f>
        <v>1500.00672297791</v>
      </c>
      <c r="K10" s="9" t="n">
        <f aca="false">78103.2897699865/(13.7603)</f>
        <v>5675.98742541852</v>
      </c>
    </row>
    <row r="11" customFormat="false" ht="12.75" hidden="false" customHeight="false" outlineLevel="0" collapsed="false">
      <c r="A11" s="5" t="s">
        <v>16</v>
      </c>
      <c r="B11" s="7" t="n">
        <v>0</v>
      </c>
      <c r="C11" s="7" t="n">
        <v>1.39579129815484</v>
      </c>
      <c r="D11" s="7" t="n">
        <v>2.06589042390064</v>
      </c>
      <c r="E11" s="7" t="n">
        <v>1.58966810316636</v>
      </c>
      <c r="F11" s="7" t="n">
        <v>1.29688458827206</v>
      </c>
      <c r="G11" s="7" t="n">
        <v>1.57404838557299</v>
      </c>
      <c r="H11" s="7" t="n">
        <v>3.09897371423588</v>
      </c>
      <c r="I11" s="7" t="n">
        <v>2.45408850097745</v>
      </c>
      <c r="J11" s="7" t="n">
        <v>3.78648169007943</v>
      </c>
      <c r="K11" s="8" t="n">
        <v>17.2618267043596</v>
      </c>
      <c r="L11" s="10"/>
    </row>
    <row r="12" customFormat="false" ht="12.75" hidden="false" customHeight="false" outlineLevel="0" collapsed="false">
      <c r="A12" s="3" t="s">
        <v>15</v>
      </c>
      <c r="B12" s="9" t="n">
        <f aca="false">B10+B11</f>
        <v>145.914063569188</v>
      </c>
      <c r="C12" s="9" t="n">
        <f aca="false">C10+C11</f>
        <v>366.941190634628</v>
      </c>
      <c r="D12" s="9" t="n">
        <f aca="false">D10+D11</f>
        <v>925.625810577502</v>
      </c>
      <c r="E12" s="9" t="n">
        <f aca="false">E10+E11</f>
        <v>902.174592415737</v>
      </c>
      <c r="F12" s="9" t="n">
        <f aca="false">F10+F11</f>
        <v>379.848196819614</v>
      </c>
      <c r="G12" s="9" t="n">
        <f aca="false">G10+G11</f>
        <v>744.032120914748</v>
      </c>
      <c r="H12" s="9" t="n">
        <f aca="false">H10+H11</f>
        <v>469.824192012797</v>
      </c>
      <c r="I12" s="9" t="n">
        <f aca="false">I10+I11</f>
        <v>255.09588051068</v>
      </c>
      <c r="J12" s="9" t="n">
        <f aca="false">J10+J11</f>
        <v>1503.79320466799</v>
      </c>
      <c r="K12" s="9" t="n">
        <f aca="false">K10+K11</f>
        <v>5693.24925212288</v>
      </c>
      <c r="L12" s="11"/>
    </row>
    <row r="13" customFormat="false" ht="12.75" hidden="false" customHeight="false" outlineLevel="0" collapsed="false">
      <c r="A13" s="5"/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A14" s="3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A15" s="5" t="s">
        <v>2</v>
      </c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A16" s="5"/>
      <c r="B16" s="13" t="s">
        <v>3</v>
      </c>
      <c r="C16" s="13" t="s">
        <v>4</v>
      </c>
      <c r="D16" s="13" t="s">
        <v>5</v>
      </c>
      <c r="E16" s="13" t="s">
        <v>6</v>
      </c>
      <c r="F16" s="13" t="s">
        <v>7</v>
      </c>
      <c r="G16" s="13" t="s">
        <v>8</v>
      </c>
      <c r="H16" s="13" t="s">
        <v>9</v>
      </c>
      <c r="I16" s="13" t="s">
        <v>10</v>
      </c>
      <c r="J16" s="13" t="s">
        <v>11</v>
      </c>
      <c r="K16" s="13" t="s">
        <v>12</v>
      </c>
    </row>
    <row r="17" customFormat="false" ht="12.75" hidden="false" customHeight="false" outlineLevel="0" collapsed="false">
      <c r="A17" s="5" t="s">
        <v>13</v>
      </c>
      <c r="B17" s="7" t="n">
        <f aca="false">2818.09056166961/(13.7603)</f>
        <v>204.798628058226</v>
      </c>
      <c r="C17" s="7" t="n">
        <f aca="false">5994.99064863302/(13.7603)</f>
        <v>435.672961245977</v>
      </c>
      <c r="D17" s="7" t="n">
        <f aca="false">16069.5361228934/(13.7603)</f>
        <v>1167.81873381346</v>
      </c>
      <c r="E17" s="7" t="n">
        <f aca="false">14842.4675071691/(13.7603)</f>
        <v>1078.64417979035</v>
      </c>
      <c r="F17" s="7" t="n">
        <f aca="false">5686.67518988921/(13.7603)</f>
        <v>413.266803041301</v>
      </c>
      <c r="G17" s="7" t="n">
        <f aca="false">12786.3292753557/(13.7603)</f>
        <v>929.218787043576</v>
      </c>
      <c r="H17" s="7" t="n">
        <f aca="false">7402.84275225052/(13.7603)</f>
        <v>537.985563705045</v>
      </c>
      <c r="I17" s="7" t="n">
        <f aca="false">4025.89862405292/(13.7603)</f>
        <v>292.573463082412</v>
      </c>
      <c r="J17" s="7" t="n">
        <f aca="false">18320.1217033607/(13.7603)</f>
        <v>1331.37516648334</v>
      </c>
      <c r="K17" s="8" t="n">
        <f aca="false">87946.9523852742/(13.7603)</f>
        <v>6391.35428626368</v>
      </c>
    </row>
    <row r="18" customFormat="false" ht="12.75" hidden="false" customHeight="false" outlineLevel="0" collapsed="false">
      <c r="A18" s="5" t="s">
        <v>14</v>
      </c>
      <c r="B18" s="7" t="n">
        <f aca="false">214.241863429542/(13.7603)</f>
        <v>15.5695634128284</v>
      </c>
      <c r="C18" s="7" t="n">
        <f aca="false">460.143888786766/(13.7603)</f>
        <v>33.4399605231547</v>
      </c>
      <c r="D18" s="7" t="n">
        <f aca="false">1266.6017550204/(13.7603)</f>
        <v>92.0475392993174</v>
      </c>
      <c r="E18" s="7" t="n">
        <f aca="false">1188.40051270524/(13.7603)</f>
        <v>86.3644333848277</v>
      </c>
      <c r="F18" s="7" t="n">
        <f aca="false">443.642664048906/(13.7603)</f>
        <v>32.2407697542137</v>
      </c>
      <c r="G18" s="7" t="n">
        <f aca="false">1034.69645106154/(13.7603)</f>
        <v>75.1943236020684</v>
      </c>
      <c r="H18" s="7" t="n">
        <f aca="false">546.565814482447/(13.7603)</f>
        <v>39.720486797704</v>
      </c>
      <c r="I18" s="7" t="n">
        <f aca="false">320.081973850388/(13.7603)</f>
        <v>23.2612642057504</v>
      </c>
      <c r="J18" s="7" t="n">
        <f aca="false">1453.50645466499/(13.7603)</f>
        <v>105.630433541782</v>
      </c>
      <c r="K18" s="8" t="n">
        <f aca="false">6927.88137805022/(13.7603)</f>
        <v>503.468774521647</v>
      </c>
    </row>
    <row r="19" customFormat="false" ht="12.75" hidden="false" customHeight="false" outlineLevel="0" collapsed="false">
      <c r="A19" s="5" t="s">
        <v>15</v>
      </c>
      <c r="B19" s="9" t="n">
        <f aca="false">3032.33242509916/(13.7603)</f>
        <v>220.368191471055</v>
      </c>
      <c r="C19" s="9" t="n">
        <f aca="false">6455.13453741979/(13.7603)</f>
        <v>469.112921769132</v>
      </c>
      <c r="D19" s="9" t="n">
        <f aca="false">17336.1378779138/(13.7603)</f>
        <v>1259.86627311278</v>
      </c>
      <c r="E19" s="9" t="n">
        <f aca="false">16030.8680198743/(13.7603)</f>
        <v>1165.00861317517</v>
      </c>
      <c r="F19" s="9" t="n">
        <f aca="false">6130.31785393812/(13.7603)</f>
        <v>445.507572795515</v>
      </c>
      <c r="G19" s="9" t="n">
        <f aca="false">13821.0257264173/(13.7603)</f>
        <v>1004.41311064564</v>
      </c>
      <c r="H19" s="9" t="n">
        <f aca="false">7949.40856673297/(13.7603)</f>
        <v>577.706050502748</v>
      </c>
      <c r="I19" s="9" t="n">
        <f aca="false">4345.98059790331/(13.7603)</f>
        <v>315.834727288163</v>
      </c>
      <c r="J19" s="9" t="n">
        <f aca="false">19773.6281580257/(13.7603)</f>
        <v>1437.00560002512</v>
      </c>
      <c r="K19" s="9" t="n">
        <f aca="false">94874.8337633244/(13.7603)</f>
        <v>6894.82306078533</v>
      </c>
    </row>
    <row r="20" customFormat="false" ht="12.75" hidden="false" customHeight="false" outlineLevel="0" collapsed="false">
      <c r="A20" s="5" t="s">
        <v>16</v>
      </c>
      <c r="B20" s="7" t="n">
        <v>0</v>
      </c>
      <c r="C20" s="7" t="n">
        <v>1.17777279565126</v>
      </c>
      <c r="D20" s="7" t="n">
        <v>1.84787192139706</v>
      </c>
      <c r="E20" s="7" t="n">
        <v>1.37164960066278</v>
      </c>
      <c r="F20" s="7" t="n">
        <v>0.985687666693313</v>
      </c>
      <c r="G20" s="7" t="n">
        <v>1.35602988306941</v>
      </c>
      <c r="H20" s="7" t="n">
        <v>2.44491842474365</v>
      </c>
      <c r="I20" s="7" t="n">
        <v>2.01805127795179</v>
      </c>
      <c r="J20" s="7" t="n">
        <v>3.56846318757585</v>
      </c>
      <c r="K20" s="8" t="n">
        <v>14.7704447577451</v>
      </c>
      <c r="L20" s="10"/>
    </row>
    <row r="21" customFormat="false" ht="12.75" hidden="false" customHeight="false" outlineLevel="0" collapsed="false">
      <c r="A21" s="3" t="s">
        <v>15</v>
      </c>
      <c r="B21" s="9" t="n">
        <f aca="false">B19+B20</f>
        <v>220.368191471055</v>
      </c>
      <c r="C21" s="9" t="n">
        <f aca="false">C19+C20</f>
        <v>470.290694564783</v>
      </c>
      <c r="D21" s="9" t="n">
        <f aca="false">D19+D20</f>
        <v>1261.71414503418</v>
      </c>
      <c r="E21" s="9" t="n">
        <f aca="false">E19+E20</f>
        <v>1166.38026277584</v>
      </c>
      <c r="F21" s="9" t="n">
        <f aca="false">F19+F20</f>
        <v>446.493260462208</v>
      </c>
      <c r="G21" s="9" t="n">
        <f aca="false">G19+G20</f>
        <v>1005.76914052871</v>
      </c>
      <c r="H21" s="9" t="n">
        <f aca="false">H19+H20</f>
        <v>580.150968927492</v>
      </c>
      <c r="I21" s="9" t="n">
        <f aca="false">I19+I20</f>
        <v>317.852778566115</v>
      </c>
      <c r="J21" s="9" t="n">
        <f aca="false">J19+J20</f>
        <v>1440.5740632127</v>
      </c>
      <c r="K21" s="9" t="n">
        <f aca="false">K19+K20</f>
        <v>6909.59350554308</v>
      </c>
    </row>
    <row r="22" customFormat="false" ht="12.75" hidden="false" customHeight="fals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4" t="s">
        <v>18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 t="s">
        <v>19</v>
      </c>
      <c r="B25" s="13" t="s">
        <v>3</v>
      </c>
      <c r="C25" s="13" t="s">
        <v>4</v>
      </c>
      <c r="D25" s="13" t="s">
        <v>5</v>
      </c>
      <c r="E25" s="13" t="s">
        <v>6</v>
      </c>
      <c r="F25" s="13" t="s">
        <v>7</v>
      </c>
      <c r="G25" s="13" t="s">
        <v>8</v>
      </c>
      <c r="H25" s="13" t="s">
        <v>9</v>
      </c>
      <c r="I25" s="13" t="s">
        <v>10</v>
      </c>
      <c r="J25" s="13" t="s">
        <v>11</v>
      </c>
      <c r="K25" s="13" t="s">
        <v>12</v>
      </c>
    </row>
    <row r="26" customFormat="false" ht="12.75" hidden="false" customHeight="false" outlineLevel="0" collapsed="false">
      <c r="A26" s="4" t="s">
        <v>20</v>
      </c>
      <c r="B26" s="15" t="n">
        <v>20.9971439576172</v>
      </c>
      <c r="C26" s="15" t="n">
        <v>42.459539399577</v>
      </c>
      <c r="D26" s="15" t="n">
        <v>114.230431022579</v>
      </c>
      <c r="E26" s="15" t="n">
        <v>103.354214661018</v>
      </c>
      <c r="F26" s="15" t="n">
        <v>37.3900278336955</v>
      </c>
      <c r="G26" s="15" t="n">
        <v>91.8254689214625</v>
      </c>
      <c r="H26" s="15" t="n">
        <v>48.9369417817925</v>
      </c>
      <c r="I26" s="15" t="n">
        <v>25.6920270633634</v>
      </c>
      <c r="J26" s="15" t="n">
        <v>119.348342696017</v>
      </c>
      <c r="K26" s="9" t="n">
        <v>604.234137337122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14" t="s">
        <v>21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14" t="s">
        <v>22</v>
      </c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5"/>
      <c r="B34" s="6" t="s">
        <v>3</v>
      </c>
      <c r="C34" s="6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6" t="s">
        <v>9</v>
      </c>
      <c r="I34" s="6" t="s">
        <v>10</v>
      </c>
      <c r="J34" s="6" t="s">
        <v>11</v>
      </c>
      <c r="K34" s="6" t="s">
        <v>12</v>
      </c>
    </row>
    <row r="35" customFormat="false" ht="12.75" hidden="false" customHeight="false" outlineLevel="0" collapsed="false">
      <c r="A35" s="5" t="s">
        <v>13</v>
      </c>
      <c r="B35" s="15" t="n">
        <f aca="false">30.5251590787769/(13.7603)</f>
        <v>2.21834982367949</v>
      </c>
      <c r="C35" s="15" t="n">
        <f aca="false">103.529641330654/(13.7603)</f>
        <v>7.52379245588062</v>
      </c>
      <c r="D35" s="15" t="n">
        <f aca="false">185.039736770949/(13.7603)</f>
        <v>13.4473621048196</v>
      </c>
      <c r="E35" s="15" t="n">
        <f aca="false">177.752692807233/(13.7603)</f>
        <v>12.9177919672706</v>
      </c>
      <c r="F35" s="15" t="n">
        <f aca="false">114.86233512038/(13.7603)</f>
        <v>8.34737143233648</v>
      </c>
      <c r="G35" s="15" t="n">
        <f aca="false">159.461968744461/(13.7603)</f>
        <v>11.5885532106466</v>
      </c>
      <c r="H35" s="15" t="n">
        <f aca="false">176.838765888707/(13.7603)</f>
        <v>12.851374307879</v>
      </c>
      <c r="I35" s="15" t="n">
        <f aca="false">58.6253654003975/(13.7603)</f>
        <v>4.26047145777327</v>
      </c>
      <c r="J35" s="15" t="n">
        <f aca="false">211.933559560115/(13.7603)</f>
        <v>15.4018124285165</v>
      </c>
      <c r="K35" s="9" t="n">
        <f aca="false">1218.56922470167/(13.7603)</f>
        <v>88.556879188802</v>
      </c>
    </row>
    <row r="36" customFormat="false" ht="12.75" hidden="false" customHeight="false" outlineLevel="0" collapsed="false">
      <c r="A36" s="5" t="s">
        <v>14</v>
      </c>
      <c r="B36" s="15" t="n">
        <f aca="false">0/(13.7603)</f>
        <v>0</v>
      </c>
      <c r="C36" s="15" t="n">
        <f aca="false">0/(13.7603)</f>
        <v>0</v>
      </c>
      <c r="D36" s="15" t="n">
        <f aca="false">0/(13.7603)</f>
        <v>0</v>
      </c>
      <c r="E36" s="15" t="n">
        <f aca="false">0/(13.7603)</f>
        <v>0</v>
      </c>
      <c r="F36" s="15" t="n">
        <f aca="false">0/(13.7603)</f>
        <v>0</v>
      </c>
      <c r="G36" s="15" t="n">
        <f aca="false">0/(13.7603)</f>
        <v>0</v>
      </c>
      <c r="H36" s="15" t="n">
        <f aca="false">0/(13.7603)</f>
        <v>0</v>
      </c>
      <c r="I36" s="15" t="n">
        <f aca="false">0/(13.7603)</f>
        <v>0</v>
      </c>
      <c r="J36" s="15" t="n">
        <f aca="false">0/(13.7603)</f>
        <v>0</v>
      </c>
      <c r="K36" s="9" t="n">
        <f aca="false">0/(13.7603)</f>
        <v>0</v>
      </c>
    </row>
    <row r="37" customFormat="false" ht="12.75" hidden="false" customHeight="false" outlineLevel="0" collapsed="false">
      <c r="A37" s="3" t="s">
        <v>15</v>
      </c>
      <c r="B37" s="9" t="n">
        <f aca="false">30.5251590787769/(13.7603)</f>
        <v>2.21834982367949</v>
      </c>
      <c r="C37" s="9" t="n">
        <f aca="false">103.529641330654/(13.7603)</f>
        <v>7.52379245588062</v>
      </c>
      <c r="D37" s="9" t="n">
        <f aca="false">185.039736770949/(13.7603)</f>
        <v>13.4473621048196</v>
      </c>
      <c r="E37" s="9" t="n">
        <f aca="false">177.752692807233/(13.7603)</f>
        <v>12.9177919672706</v>
      </c>
      <c r="F37" s="9" t="n">
        <f aca="false">114.86233512038/(13.7603)</f>
        <v>8.34737143233648</v>
      </c>
      <c r="G37" s="9" t="n">
        <f aca="false">159.461968744461/(13.7603)</f>
        <v>11.5885532106466</v>
      </c>
      <c r="H37" s="9" t="n">
        <f aca="false">176.838765888707/(13.7603)</f>
        <v>12.851374307879</v>
      </c>
      <c r="I37" s="9" t="n">
        <f aca="false">58.6253654003975/(13.7603)</f>
        <v>4.26047145777327</v>
      </c>
      <c r="J37" s="9" t="n">
        <f aca="false">211.933559560115/(13.7603)</f>
        <v>15.4018124285165</v>
      </c>
      <c r="K37" s="9" t="n">
        <f aca="false">1218.56922470167/(13.7603)</f>
        <v>88.556879188802</v>
      </c>
    </row>
    <row r="38" customFormat="false" ht="12.75" hidden="false" customHeight="false" outlineLevel="0" collapsed="false">
      <c r="A38" s="4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4" t="s">
        <v>23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5"/>
      <c r="B41" s="13" t="s">
        <v>3</v>
      </c>
      <c r="C41" s="13" t="s">
        <v>4</v>
      </c>
      <c r="D41" s="13" t="s">
        <v>5</v>
      </c>
      <c r="E41" s="13" t="s">
        <v>6</v>
      </c>
      <c r="F41" s="13" t="s">
        <v>7</v>
      </c>
      <c r="G41" s="13" t="s">
        <v>8</v>
      </c>
      <c r="H41" s="13" t="s">
        <v>9</v>
      </c>
      <c r="I41" s="13" t="s">
        <v>10</v>
      </c>
      <c r="J41" s="13" t="s">
        <v>11</v>
      </c>
      <c r="K41" s="13" t="s">
        <v>12</v>
      </c>
    </row>
    <row r="42" customFormat="false" ht="12.75" hidden="false" customHeight="false" outlineLevel="0" collapsed="false">
      <c r="A42" s="5" t="s">
        <v>13</v>
      </c>
      <c r="B42" s="15" t="n">
        <f aca="false">0.203160503358/(13.7603)</f>
        <v>0.0147642495699948</v>
      </c>
      <c r="C42" s="15" t="n">
        <f aca="false">1.754411465439/(13.7603)</f>
        <v>0.12749805349004</v>
      </c>
      <c r="D42" s="15" t="n">
        <f aca="false">24.914708848251/(13.7603)</f>
        <v>1.81062250446945</v>
      </c>
      <c r="E42" s="15" t="n">
        <f aca="false">12.478875663888/(13.7603)</f>
        <v>0.906875261723073</v>
      </c>
      <c r="F42" s="15" t="n">
        <f aca="false">8.500028856597/(13.7603)</f>
        <v>0.617721187517496</v>
      </c>
      <c r="G42" s="15" t="n">
        <f aca="false">4.26981396888/(13.7603)</f>
        <v>0.310299482488027</v>
      </c>
      <c r="H42" s="15" t="n">
        <f aca="false">1.854270017937/(13.7603)</f>
        <v>0.13475505751597</v>
      </c>
      <c r="I42" s="15" t="n">
        <f aca="false">1.372194247257/(13.7603)</f>
        <v>0.099721244976999</v>
      </c>
      <c r="J42" s="15" t="n">
        <f aca="false">116.822454528393/(13.7603)</f>
        <v>8.48981886502424</v>
      </c>
      <c r="K42" s="15" t="n">
        <f aca="false">172.1699181/(13.7603)</f>
        <v>12.5120759067753</v>
      </c>
    </row>
    <row r="43" customFormat="false" ht="12.75" hidden="false" customHeight="false" outlineLevel="0" collapsed="false">
      <c r="A43" s="5" t="s">
        <v>14</v>
      </c>
      <c r="B43" s="15" t="n">
        <f aca="false">0/(13.7603)</f>
        <v>0</v>
      </c>
      <c r="C43" s="15" t="n">
        <f aca="false">0/(13.7603)</f>
        <v>0</v>
      </c>
      <c r="D43" s="15" t="n">
        <f aca="false">0/(13.7603)</f>
        <v>0</v>
      </c>
      <c r="E43" s="15" t="n">
        <f aca="false">0/(13.7603)</f>
        <v>0</v>
      </c>
      <c r="F43" s="15" t="n">
        <f aca="false">0/(13.7603)</f>
        <v>0</v>
      </c>
      <c r="G43" s="15" t="n">
        <f aca="false">0/(13.7603)</f>
        <v>0</v>
      </c>
      <c r="H43" s="15" t="n">
        <f aca="false">0/(13.7603)</f>
        <v>0</v>
      </c>
      <c r="I43" s="15" t="n">
        <f aca="false">0/(13.7603)</f>
        <v>0</v>
      </c>
      <c r="J43" s="15" t="n">
        <f aca="false">0/(13.7603)</f>
        <v>0</v>
      </c>
      <c r="K43" s="15" t="n">
        <f aca="false">0/(13.7603)</f>
        <v>0</v>
      </c>
    </row>
    <row r="44" customFormat="false" ht="12.75" hidden="false" customHeight="false" outlineLevel="0" collapsed="false">
      <c r="A44" s="3" t="s">
        <v>15</v>
      </c>
      <c r="B44" s="9" t="n">
        <f aca="false">0.203160503358/(13.7603)</f>
        <v>0.0147642495699948</v>
      </c>
      <c r="C44" s="9" t="n">
        <f aca="false">1.754411465439/(13.7603)</f>
        <v>0.12749805349004</v>
      </c>
      <c r="D44" s="9" t="n">
        <f aca="false">24.914708848251/(13.7603)</f>
        <v>1.81062250446945</v>
      </c>
      <c r="E44" s="9" t="n">
        <f aca="false">12.478875663888/(13.7603)</f>
        <v>0.906875261723073</v>
      </c>
      <c r="F44" s="9" t="n">
        <f aca="false">8.500028856597/(13.7603)</f>
        <v>0.617721187517496</v>
      </c>
      <c r="G44" s="9" t="n">
        <f aca="false">4.26981396888/(13.7603)</f>
        <v>0.310299482488027</v>
      </c>
      <c r="H44" s="9" t="n">
        <f aca="false">1.854270017937/(13.7603)</f>
        <v>0.13475505751597</v>
      </c>
      <c r="I44" s="9" t="n">
        <f aca="false">1.372194247257/(13.7603)</f>
        <v>0.099721244976999</v>
      </c>
      <c r="J44" s="9" t="n">
        <f aca="false">116.822454528393/(13.7603)</f>
        <v>8.48981886502424</v>
      </c>
      <c r="K44" s="9" t="n">
        <f aca="false">172.1699181/(13.7603)</f>
        <v>12.5120759067753</v>
      </c>
    </row>
    <row r="45" customFormat="false" ht="12.75" hidden="false" customHeight="false" outlineLevel="0" collapsed="false">
      <c r="A45" s="4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4" t="s">
        <v>24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5"/>
      <c r="B48" s="13" t="s">
        <v>3</v>
      </c>
      <c r="C48" s="13" t="s">
        <v>4</v>
      </c>
      <c r="D48" s="13" t="s">
        <v>5</v>
      </c>
      <c r="E48" s="13" t="s">
        <v>6</v>
      </c>
      <c r="F48" s="13" t="s">
        <v>7</v>
      </c>
      <c r="G48" s="13" t="s">
        <v>8</v>
      </c>
      <c r="H48" s="13" t="s">
        <v>9</v>
      </c>
      <c r="I48" s="13" t="s">
        <v>10</v>
      </c>
      <c r="J48" s="13" t="s">
        <v>11</v>
      </c>
      <c r="K48" s="13" t="s">
        <v>12</v>
      </c>
    </row>
    <row r="49" customFormat="false" ht="12.75" hidden="false" customHeight="false" outlineLevel="0" collapsed="false">
      <c r="A49" s="5" t="s">
        <v>13</v>
      </c>
      <c r="B49" s="15" t="n">
        <f aca="false">0.664709361569443/(13.7603)</f>
        <v>0.04830631320316</v>
      </c>
      <c r="C49" s="15" t="n">
        <f aca="false">1.34423530289803/(13.7603)</f>
        <v>0.097689389250091</v>
      </c>
      <c r="D49" s="15" t="n">
        <f aca="false">3.61657301499832/(13.7603)</f>
        <v>0.262826610974929</v>
      </c>
      <c r="E49" s="15" t="n">
        <f aca="false">3.27221145697586/(13.7603)</f>
        <v>0.237800880574977</v>
      </c>
      <c r="F49" s="15" t="n">
        <f aca="false">1.18367000588247/(13.7603)</f>
        <v>0.0860206540469665</v>
      </c>
      <c r="G49" s="15" t="n">
        <f aca="false">2.90717097917362/(13.7603)</f>
        <v>0.211272354467099</v>
      </c>
      <c r="H49" s="15" t="n">
        <f aca="false">1.54940984195423/(13.7603)</f>
        <v>0.112600004502389</v>
      </c>
      <c r="I49" s="15" t="n">
        <f aca="false">0.813395383557835/(13.7603)</f>
        <v>0.0591117478222012</v>
      </c>
      <c r="J49" s="15" t="n">
        <f aca="false">3.77861555299019/(13.7603)</f>
        <v>0.274602701466552</v>
      </c>
      <c r="K49" s="15" t="n">
        <f aca="false">19.1299909/(13.7603)</f>
        <v>1.39023065630837</v>
      </c>
    </row>
    <row r="50" customFormat="false" ht="12.75" hidden="false" customHeight="false" outlineLevel="0" collapsed="false">
      <c r="A50" s="5" t="s">
        <v>14</v>
      </c>
      <c r="B50" s="15" t="n">
        <f aca="false">0/(13.7603)</f>
        <v>0</v>
      </c>
      <c r="C50" s="15" t="n">
        <f aca="false">0/(13.7603)</f>
        <v>0</v>
      </c>
      <c r="D50" s="15" t="n">
        <f aca="false">0/(13.7603)</f>
        <v>0</v>
      </c>
      <c r="E50" s="15" t="n">
        <f aca="false">0/(13.7603)</f>
        <v>0</v>
      </c>
      <c r="F50" s="15" t="n">
        <f aca="false">0/(13.7603)</f>
        <v>0</v>
      </c>
      <c r="G50" s="15" t="n">
        <f aca="false">0/(13.7603)</f>
        <v>0</v>
      </c>
      <c r="H50" s="15" t="n">
        <f aca="false">0/(13.7603)</f>
        <v>0</v>
      </c>
      <c r="I50" s="15" t="n">
        <f aca="false">0/(13.7603)</f>
        <v>0</v>
      </c>
      <c r="J50" s="15" t="n">
        <f aca="false">0/(13.7603)</f>
        <v>0</v>
      </c>
      <c r="K50" s="15" t="n">
        <f aca="false">0/(13.7603)</f>
        <v>0</v>
      </c>
    </row>
    <row r="51" customFormat="false" ht="12.75" hidden="false" customHeight="false" outlineLevel="0" collapsed="false">
      <c r="A51" s="3" t="s">
        <v>15</v>
      </c>
      <c r="B51" s="9" t="n">
        <f aca="false">0.664709361569443/(13.7603)</f>
        <v>0.04830631320316</v>
      </c>
      <c r="C51" s="9" t="n">
        <f aca="false">1.34423530289803/(13.7603)</f>
        <v>0.097689389250091</v>
      </c>
      <c r="D51" s="9" t="n">
        <f aca="false">3.61657301499832/(13.7603)</f>
        <v>0.262826610974929</v>
      </c>
      <c r="E51" s="9" t="n">
        <f aca="false">3.27221145697586/(13.7603)</f>
        <v>0.237800880574977</v>
      </c>
      <c r="F51" s="9" t="n">
        <f aca="false">1.18367000588247/(13.7603)</f>
        <v>0.0860206540469665</v>
      </c>
      <c r="G51" s="9" t="n">
        <f aca="false">2.90717097917362/(13.7603)</f>
        <v>0.211272354467099</v>
      </c>
      <c r="H51" s="9" t="n">
        <f aca="false">1.54940984195423/(13.7603)</f>
        <v>0.112600004502389</v>
      </c>
      <c r="I51" s="9" t="n">
        <f aca="false">0.813395383557835/(13.7603)</f>
        <v>0.0591117478222012</v>
      </c>
      <c r="J51" s="9" t="n">
        <f aca="false">3.77861555299019/(13.7603)</f>
        <v>0.274602701466552</v>
      </c>
      <c r="K51" s="9" t="n">
        <f aca="false">19.1299909/(13.7603)</f>
        <v>1.39023065630837</v>
      </c>
    </row>
    <row r="54" customFormat="false" ht="12.75" hidden="false" customHeight="false" outlineLevel="0" collapsed="false">
      <c r="A54" s="5"/>
    </row>
  </sheetData>
  <printOptions headings="false" gridLines="false" gridLinesSet="true" horizontalCentered="false" verticalCentered="false"/>
  <pageMargins left="0.62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10" min="2" style="25" width="8.56"/>
    <col collapsed="false" customWidth="true" hidden="false" outlineLevel="0" max="11" min="11" style="25" width="9.14"/>
    <col collapsed="false" customWidth="false" hidden="false" outlineLevel="0" max="257" min="12" style="25" width="11.42"/>
  </cols>
  <sheetData>
    <row r="1" customFormat="false" ht="15.75" hidden="false" customHeight="false" outlineLevel="0" collapsed="false">
      <c r="A1" s="26" t="s">
        <v>66</v>
      </c>
    </row>
    <row r="2" customFormat="false" ht="12.75" hidden="false" customHeight="false" outlineLevel="0" collapsed="false">
      <c r="A2" s="27"/>
    </row>
    <row r="5" customFormat="false" ht="12.75" hidden="false" customHeight="false" outlineLevel="0" collapsed="false">
      <c r="A5" s="28" t="s">
        <v>67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30"/>
      <c r="B7" s="31" t="s">
        <v>3</v>
      </c>
      <c r="C7" s="31" t="s">
        <v>4</v>
      </c>
      <c r="D7" s="31" t="s">
        <v>5</v>
      </c>
      <c r="E7" s="31" t="s">
        <v>6</v>
      </c>
      <c r="F7" s="31" t="s">
        <v>7</v>
      </c>
      <c r="G7" s="31" t="s">
        <v>8</v>
      </c>
      <c r="H7" s="31" t="s">
        <v>9</v>
      </c>
      <c r="I7" s="31" t="s">
        <v>10</v>
      </c>
      <c r="J7" s="31" t="s">
        <v>11</v>
      </c>
      <c r="K7" s="31" t="s">
        <v>12</v>
      </c>
    </row>
    <row r="8" customFormat="false" ht="12.75" hidden="false" customHeight="false" outlineLevel="0" collapsed="false">
      <c r="A8" s="30" t="s">
        <v>68</v>
      </c>
      <c r="B8" s="16" t="n">
        <v>191.59656032453</v>
      </c>
      <c r="C8" s="16" t="n">
        <v>472.083566966536</v>
      </c>
      <c r="D8" s="16" t="n">
        <v>1223.31982215667</v>
      </c>
      <c r="E8" s="16" t="n">
        <v>1170.3864484814</v>
      </c>
      <c r="F8" s="16" t="n">
        <v>514.161345312411</v>
      </c>
      <c r="G8" s="16" t="n">
        <v>945.218259864443</v>
      </c>
      <c r="H8" s="16" t="n">
        <v>638.437631557233</v>
      </c>
      <c r="I8" s="16" t="n">
        <v>340.656544582176</v>
      </c>
      <c r="J8" s="16" t="n">
        <v>1897.89531608808</v>
      </c>
      <c r="K8" s="17" t="n">
        <v>7393.75549533349</v>
      </c>
    </row>
    <row r="9" customFormat="false" ht="12.75" hidden="false" customHeight="false" outlineLevel="0" collapsed="false">
      <c r="A9" s="30" t="s">
        <v>14</v>
      </c>
      <c r="B9" s="16" t="n">
        <v>1.89428853203609</v>
      </c>
      <c r="C9" s="16" t="n">
        <v>4.79393679716927</v>
      </c>
      <c r="D9" s="16" t="n">
        <v>12.8456098310309</v>
      </c>
      <c r="E9" s="16" t="n">
        <v>11.7747442928078</v>
      </c>
      <c r="F9" s="16" t="n">
        <v>3.49054554409871</v>
      </c>
      <c r="G9" s="16" t="n">
        <v>7.60613927886228</v>
      </c>
      <c r="H9" s="16" t="n">
        <v>7.15739833734266</v>
      </c>
      <c r="I9" s="16" t="n">
        <v>4.61503642836219</v>
      </c>
      <c r="J9" s="16" t="n">
        <v>17.2541437538534</v>
      </c>
      <c r="K9" s="17" t="n">
        <v>71.4318427955633</v>
      </c>
    </row>
    <row r="10" customFormat="false" ht="12.75" hidden="false" customHeight="false" outlineLevel="0" collapsed="false">
      <c r="A10" s="30" t="s">
        <v>15</v>
      </c>
      <c r="B10" s="18" t="n">
        <v>193.490848856566</v>
      </c>
      <c r="C10" s="18" t="n">
        <v>476.877503763705</v>
      </c>
      <c r="D10" s="18" t="n">
        <v>1236.1654319877</v>
      </c>
      <c r="E10" s="18" t="n">
        <v>1182.16119277421</v>
      </c>
      <c r="F10" s="18" t="n">
        <v>517.651890856509</v>
      </c>
      <c r="G10" s="18" t="n">
        <v>952.824399143306</v>
      </c>
      <c r="H10" s="18" t="n">
        <v>645.595029894575</v>
      </c>
      <c r="I10" s="18" t="n">
        <v>345.271581010538</v>
      </c>
      <c r="J10" s="18" t="n">
        <v>1915.14945984194</v>
      </c>
      <c r="K10" s="18" t="n">
        <v>7465.18733812905</v>
      </c>
    </row>
    <row r="11" customFormat="false" ht="12.75" hidden="false" customHeight="false" outlineLevel="0" collapsed="false">
      <c r="A11" s="30" t="s">
        <v>16</v>
      </c>
      <c r="B11" s="16" t="n">
        <v>0</v>
      </c>
      <c r="C11" s="16" t="n">
        <v>1.401496</v>
      </c>
      <c r="D11" s="16" t="n">
        <v>1.18779</v>
      </c>
      <c r="E11" s="16" t="n">
        <v>1.268965</v>
      </c>
      <c r="F11" s="16" t="n">
        <v>1.195355</v>
      </c>
      <c r="G11" s="16" t="n">
        <v>0.929836</v>
      </c>
      <c r="H11" s="16" t="n">
        <v>3.222441</v>
      </c>
      <c r="I11" s="16" t="n">
        <v>2.726742</v>
      </c>
      <c r="J11" s="16" t="n">
        <v>2.853478</v>
      </c>
      <c r="K11" s="17" t="n">
        <v>14.786103</v>
      </c>
    </row>
    <row r="12" customFormat="false" ht="12.75" hidden="false" customHeight="false" outlineLevel="0" collapsed="false">
      <c r="A12" s="28" t="s">
        <v>15</v>
      </c>
      <c r="B12" s="18" t="n">
        <v>193.490848856566</v>
      </c>
      <c r="C12" s="18" t="n">
        <v>478.278999763705</v>
      </c>
      <c r="D12" s="18" t="n">
        <v>1237.3532219877</v>
      </c>
      <c r="E12" s="18" t="n">
        <v>1183.43015777421</v>
      </c>
      <c r="F12" s="18" t="n">
        <v>518.847245856509</v>
      </c>
      <c r="G12" s="18" t="n">
        <v>953.754235143306</v>
      </c>
      <c r="H12" s="18" t="n">
        <v>648.817470894575</v>
      </c>
      <c r="I12" s="18" t="n">
        <v>347.998323010538</v>
      </c>
      <c r="J12" s="18" t="n">
        <v>1918.00293784194</v>
      </c>
      <c r="K12" s="18" t="n">
        <v>7479.97344112905</v>
      </c>
    </row>
    <row r="13" customFormat="false" ht="12.75" hidden="false" customHeight="false" outlineLevel="0" collapsed="false">
      <c r="A13" s="30"/>
      <c r="B13" s="32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2.75" hidden="false" customHeight="false" outlineLevel="0" collapsed="false">
      <c r="A14" s="28" t="s">
        <v>69</v>
      </c>
      <c r="B14" s="32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2.75" hidden="false" customHeight="false" outlineLevel="0" collapsed="false">
      <c r="A15" s="28"/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2.75" hidden="false" customHeight="false" outlineLevel="0" collapsed="false">
      <c r="A16" s="30"/>
      <c r="B16" s="34" t="s">
        <v>3</v>
      </c>
      <c r="C16" s="34" t="s">
        <v>4</v>
      </c>
      <c r="D16" s="34" t="s">
        <v>5</v>
      </c>
      <c r="E16" s="34" t="s">
        <v>6</v>
      </c>
      <c r="F16" s="34" t="s">
        <v>7</v>
      </c>
      <c r="G16" s="34" t="s">
        <v>8</v>
      </c>
      <c r="H16" s="34" t="s">
        <v>9</v>
      </c>
      <c r="I16" s="34" t="s">
        <v>10</v>
      </c>
      <c r="J16" s="34" t="s">
        <v>11</v>
      </c>
      <c r="K16" s="34" t="s">
        <v>12</v>
      </c>
    </row>
    <row r="17" customFormat="false" ht="12.75" hidden="false" customHeight="false" outlineLevel="0" collapsed="false">
      <c r="A17" s="30" t="s">
        <v>68</v>
      </c>
      <c r="B17" s="16" t="n">
        <v>403.742363994533</v>
      </c>
      <c r="C17" s="16" t="n">
        <v>825.897480251198</v>
      </c>
      <c r="D17" s="16" t="n">
        <v>2290.46324795526</v>
      </c>
      <c r="E17" s="16" t="n">
        <v>1996.95940461196</v>
      </c>
      <c r="F17" s="16" t="n">
        <v>802.873083557212</v>
      </c>
      <c r="G17" s="16" t="n">
        <v>1726.42237643299</v>
      </c>
      <c r="H17" s="16" t="n">
        <v>1036.67616164658</v>
      </c>
      <c r="I17" s="16" t="n">
        <v>557.603534510328</v>
      </c>
      <c r="J17" s="16" t="n">
        <v>2558.96079489312</v>
      </c>
      <c r="K17" s="17" t="n">
        <v>12199.5984478532</v>
      </c>
    </row>
    <row r="18" customFormat="false" ht="12.75" hidden="false" customHeight="false" outlineLevel="0" collapsed="false">
      <c r="A18" s="30" t="s">
        <v>14</v>
      </c>
      <c r="B18" s="16" t="n">
        <v>6.33916279892944</v>
      </c>
      <c r="C18" s="16" t="n">
        <v>13.5579139890838</v>
      </c>
      <c r="D18" s="16" t="n">
        <v>36.8970454636018</v>
      </c>
      <c r="E18" s="16" t="n">
        <v>33.4961521057845</v>
      </c>
      <c r="F18" s="16" t="n">
        <v>13.0834778025891</v>
      </c>
      <c r="G18" s="16" t="n">
        <v>28.1671334952875</v>
      </c>
      <c r="H18" s="16" t="n">
        <v>17.172779008537</v>
      </c>
      <c r="I18" s="16" t="n">
        <v>9.27712187022006</v>
      </c>
      <c r="J18" s="16" t="n">
        <v>39.9276310870573</v>
      </c>
      <c r="K18" s="17" t="n">
        <v>197.918417621091</v>
      </c>
    </row>
    <row r="19" customFormat="false" ht="12.75" hidden="false" customHeight="false" outlineLevel="0" collapsed="false">
      <c r="A19" s="30" t="s">
        <v>15</v>
      </c>
      <c r="B19" s="18" t="n">
        <v>410.081526793462</v>
      </c>
      <c r="C19" s="18" t="n">
        <v>839.455394240282</v>
      </c>
      <c r="D19" s="18" t="n">
        <v>2327.36029341886</v>
      </c>
      <c r="E19" s="18" t="n">
        <v>2030.45555671774</v>
      </c>
      <c r="F19" s="18" t="n">
        <v>815.956561359801</v>
      </c>
      <c r="G19" s="18" t="n">
        <v>1754.58950992828</v>
      </c>
      <c r="H19" s="18" t="n">
        <v>1053.84894065511</v>
      </c>
      <c r="I19" s="18" t="n">
        <v>566.880656380548</v>
      </c>
      <c r="J19" s="18" t="n">
        <v>2598.88842598018</v>
      </c>
      <c r="K19" s="18" t="n">
        <v>12397.5168654743</v>
      </c>
    </row>
    <row r="20" customFormat="false" ht="12.75" hidden="false" customHeight="false" outlineLevel="0" collapsed="false">
      <c r="A20" s="30" t="s">
        <v>16</v>
      </c>
      <c r="B20" s="16" t="n">
        <v>0</v>
      </c>
      <c r="C20" s="16" t="n">
        <v>1.190219</v>
      </c>
      <c r="D20" s="16" t="n">
        <v>0.965266</v>
      </c>
      <c r="E20" s="16" t="n">
        <v>1.050713</v>
      </c>
      <c r="F20" s="16" t="n">
        <v>0.903226</v>
      </c>
      <c r="G20" s="16" t="n">
        <v>0.693735</v>
      </c>
      <c r="H20" s="16" t="n">
        <v>2.536924</v>
      </c>
      <c r="I20" s="16" t="n">
        <v>2.358054</v>
      </c>
      <c r="J20" s="16" t="n">
        <v>2.718621</v>
      </c>
      <c r="K20" s="17" t="n">
        <v>12.416758</v>
      </c>
    </row>
    <row r="21" customFormat="false" ht="12.75" hidden="false" customHeight="false" outlineLevel="0" collapsed="false">
      <c r="A21" s="28" t="s">
        <v>15</v>
      </c>
      <c r="B21" s="18" t="n">
        <v>410.081526793462</v>
      </c>
      <c r="C21" s="18" t="n">
        <v>840.645613240282</v>
      </c>
      <c r="D21" s="18" t="n">
        <v>2328.32555941886</v>
      </c>
      <c r="E21" s="18" t="n">
        <v>2031.50626971774</v>
      </c>
      <c r="F21" s="18" t="n">
        <v>816.859787359801</v>
      </c>
      <c r="G21" s="18" t="n">
        <v>1755.28324492828</v>
      </c>
      <c r="H21" s="18" t="n">
        <v>1056.38586465511</v>
      </c>
      <c r="I21" s="18" t="n">
        <v>569.238710380548</v>
      </c>
      <c r="J21" s="18" t="n">
        <v>2601.60704698018</v>
      </c>
      <c r="K21" s="18" t="n">
        <v>12409.9336234743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35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A27" s="35" t="s">
        <v>22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A28" s="30" t="s">
        <v>3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2.75" hidden="false" customHeight="false" outlineLevel="0" collapsed="false">
      <c r="A29" s="30"/>
      <c r="B29" s="6" t="s">
        <v>3</v>
      </c>
      <c r="C29" s="6" t="s">
        <v>4</v>
      </c>
      <c r="D29" s="6" t="s">
        <v>5</v>
      </c>
      <c r="E29" s="6" t="s">
        <v>6</v>
      </c>
      <c r="F29" s="6" t="s">
        <v>7</v>
      </c>
      <c r="G29" s="6" t="s">
        <v>8</v>
      </c>
      <c r="H29" s="6" t="s">
        <v>9</v>
      </c>
      <c r="I29" s="6" t="s">
        <v>10</v>
      </c>
      <c r="J29" s="6" t="s">
        <v>11</v>
      </c>
      <c r="K29" s="6" t="s">
        <v>12</v>
      </c>
    </row>
    <row r="30" customFormat="false" ht="12.75" hidden="false" customHeight="false" outlineLevel="0" collapsed="false">
      <c r="A30" s="30" t="s">
        <v>68</v>
      </c>
      <c r="B30" s="36" t="n">
        <v>9.42809907455017</v>
      </c>
      <c r="C30" s="36" t="n">
        <v>31.976498897157</v>
      </c>
      <c r="D30" s="36" t="n">
        <v>57.1519698391394</v>
      </c>
      <c r="E30" s="36" t="n">
        <v>54.9012699403047</v>
      </c>
      <c r="F30" s="36" t="n">
        <v>35.4767512481876</v>
      </c>
      <c r="G30" s="36" t="n">
        <v>49.2519379199854</v>
      </c>
      <c r="H30" s="36" t="n">
        <v>54.618991524899</v>
      </c>
      <c r="I30" s="36" t="n">
        <v>18.1072194202239</v>
      </c>
      <c r="J30" s="36" t="n">
        <v>65.4584826764776</v>
      </c>
      <c r="K30" s="18" t="n">
        <v>376.371220540925</v>
      </c>
    </row>
    <row r="31" customFormat="false" ht="12.75" hidden="false" customHeight="false" outlineLevel="0" collapsed="false">
      <c r="A31" s="30" t="s">
        <v>14</v>
      </c>
      <c r="B31" s="36" t="n">
        <v>0.0994499222330269</v>
      </c>
      <c r="C31" s="36" t="n">
        <v>0.337296023669383</v>
      </c>
      <c r="D31" s="36" t="n">
        <v>0.602853121400614</v>
      </c>
      <c r="E31" s="36" t="n">
        <v>0.579112181881516</v>
      </c>
      <c r="F31" s="36" t="n">
        <v>0.374217551684043</v>
      </c>
      <c r="G31" s="36" t="n">
        <v>0.519521629677212</v>
      </c>
      <c r="H31" s="36" t="n">
        <v>0.576134639299693</v>
      </c>
      <c r="I31" s="36" t="n">
        <v>0.190999431482276</v>
      </c>
      <c r="J31" s="36" t="n">
        <v>0.690472274441854</v>
      </c>
      <c r="K31" s="18" t="n">
        <v>3.97005677576962</v>
      </c>
    </row>
    <row r="32" customFormat="false" ht="12.75" hidden="false" customHeight="false" outlineLevel="0" collapsed="false">
      <c r="A32" s="28" t="s">
        <v>15</v>
      </c>
      <c r="B32" s="18" t="n">
        <v>9.5275489967832</v>
      </c>
      <c r="C32" s="18" t="n">
        <v>32.3137949208264</v>
      </c>
      <c r="D32" s="18" t="n">
        <v>57.7548229605401</v>
      </c>
      <c r="E32" s="18" t="n">
        <v>55.4803821221862</v>
      </c>
      <c r="F32" s="18" t="n">
        <v>35.8509687998716</v>
      </c>
      <c r="G32" s="18" t="n">
        <v>49.7714595496626</v>
      </c>
      <c r="H32" s="18" t="n">
        <v>55.1951261641987</v>
      </c>
      <c r="I32" s="18" t="n">
        <v>18.2982188517062</v>
      </c>
      <c r="J32" s="18" t="n">
        <v>66.1489549509195</v>
      </c>
      <c r="K32" s="18" t="n">
        <v>380.341277316694</v>
      </c>
    </row>
    <row r="33" customFormat="false" ht="12.75" hidden="false" customHeight="false" outlineLevel="0" collapsed="false">
      <c r="A33" s="29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2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30" t="s">
        <v>3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0"/>
      <c r="B36" s="34" t="s">
        <v>3</v>
      </c>
      <c r="C36" s="34" t="s">
        <v>4</v>
      </c>
      <c r="D36" s="34" t="s">
        <v>5</v>
      </c>
      <c r="E36" s="34" t="s">
        <v>6</v>
      </c>
      <c r="F36" s="34" t="s">
        <v>7</v>
      </c>
      <c r="G36" s="34" t="s">
        <v>8</v>
      </c>
      <c r="H36" s="34" t="s">
        <v>9</v>
      </c>
      <c r="I36" s="34" t="s">
        <v>10</v>
      </c>
      <c r="J36" s="34" t="s">
        <v>11</v>
      </c>
      <c r="K36" s="34" t="s">
        <v>12</v>
      </c>
    </row>
    <row r="37" customFormat="false" ht="12.75" hidden="false" customHeight="false" outlineLevel="0" collapsed="false">
      <c r="A37" s="30" t="s">
        <v>68</v>
      </c>
      <c r="B37" s="36" t="n">
        <v>0.0652856229863096</v>
      </c>
      <c r="C37" s="36" t="n">
        <v>0.563780083246182</v>
      </c>
      <c r="D37" s="36" t="n">
        <v>8.00634110368547</v>
      </c>
      <c r="E37" s="36" t="n">
        <v>4.01008640173536</v>
      </c>
      <c r="F37" s="36" t="n">
        <v>2.73148407358822</v>
      </c>
      <c r="G37" s="36" t="n">
        <v>1.37210461869532</v>
      </c>
      <c r="H37" s="36" t="n">
        <v>0.595869626747927</v>
      </c>
      <c r="I37" s="36" t="n">
        <v>0.440954589153294</v>
      </c>
      <c r="J37" s="36" t="n">
        <v>37.5408930211022</v>
      </c>
      <c r="K37" s="36" t="n">
        <v>55.3267991409403</v>
      </c>
    </row>
    <row r="38" customFormat="false" ht="12.75" hidden="false" customHeight="false" outlineLevel="0" collapsed="false">
      <c r="A38" s="30" t="s">
        <v>14</v>
      </c>
      <c r="B38" s="36" t="n">
        <v>0.000495815510252854</v>
      </c>
      <c r="C38" s="36" t="n">
        <v>0.00428166105887851</v>
      </c>
      <c r="D38" s="36" t="n">
        <v>0.0608046292277049</v>
      </c>
      <c r="E38" s="36" t="n">
        <v>0.0304548374433271</v>
      </c>
      <c r="F38" s="36" t="n">
        <v>0.0207444167298154</v>
      </c>
      <c r="G38" s="36" t="n">
        <v>0.0104205293680263</v>
      </c>
      <c r="H38" s="36" t="n">
        <v>0.00452536698764675</v>
      </c>
      <c r="I38" s="36" t="n">
        <v>0.00334885560738582</v>
      </c>
      <c r="J38" s="36" t="n">
        <v>0.285106523874463</v>
      </c>
      <c r="K38" s="36" t="n">
        <v>0.420182635807501</v>
      </c>
    </row>
    <row r="39" customFormat="false" ht="12.75" hidden="false" customHeight="false" outlineLevel="0" collapsed="false">
      <c r="A39" s="28" t="s">
        <v>15</v>
      </c>
      <c r="B39" s="18" t="n">
        <v>0.0657814384965624</v>
      </c>
      <c r="C39" s="18" t="n">
        <v>0.56806174430506</v>
      </c>
      <c r="D39" s="18" t="n">
        <v>8.06714573291318</v>
      </c>
      <c r="E39" s="18" t="n">
        <v>4.04054123917868</v>
      </c>
      <c r="F39" s="18" t="n">
        <v>2.75222849031804</v>
      </c>
      <c r="G39" s="18" t="n">
        <v>1.38252514806335</v>
      </c>
      <c r="H39" s="18" t="n">
        <v>0.600394993735574</v>
      </c>
      <c r="I39" s="18" t="n">
        <v>0.44430344476068</v>
      </c>
      <c r="J39" s="18" t="n">
        <v>37.8259995449767</v>
      </c>
      <c r="K39" s="18" t="n">
        <v>55.7469817767478</v>
      </c>
    </row>
    <row r="40" customFormat="false" ht="12.75" hidden="false" customHeight="false" outlineLevel="0" collapsed="false">
      <c r="A40" s="29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35" t="s">
        <v>24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30" t="s">
        <v>3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30"/>
      <c r="B43" s="34" t="s">
        <v>3</v>
      </c>
      <c r="C43" s="34" t="s">
        <v>4</v>
      </c>
      <c r="D43" s="34" t="s">
        <v>5</v>
      </c>
      <c r="E43" s="34" t="s">
        <v>6</v>
      </c>
      <c r="F43" s="34" t="s">
        <v>7</v>
      </c>
      <c r="G43" s="34" t="s">
        <v>8</v>
      </c>
      <c r="H43" s="34" t="s">
        <v>9</v>
      </c>
      <c r="I43" s="34" t="s">
        <v>10</v>
      </c>
      <c r="J43" s="34" t="s">
        <v>11</v>
      </c>
      <c r="K43" s="34" t="s">
        <v>12</v>
      </c>
    </row>
    <row r="44" customFormat="false" ht="12.75" hidden="false" customHeight="false" outlineLevel="0" collapsed="false">
      <c r="A44" s="30" t="s">
        <v>68</v>
      </c>
      <c r="B44" s="36" t="n">
        <v>1.25176510857682</v>
      </c>
      <c r="C44" s="36" t="n">
        <v>2.47936953350098</v>
      </c>
      <c r="D44" s="36" t="n">
        <v>7.0996376966098</v>
      </c>
      <c r="E44" s="36" t="n">
        <v>6.23964041958789</v>
      </c>
      <c r="F44" s="36" t="n">
        <v>2.33499860337136</v>
      </c>
      <c r="G44" s="36" t="n">
        <v>5.33952879385578</v>
      </c>
      <c r="H44" s="36" t="n">
        <v>3.1049134486726</v>
      </c>
      <c r="I44" s="36" t="n">
        <v>1.62393613790925</v>
      </c>
      <c r="J44" s="36" t="n">
        <v>7.4107430185424</v>
      </c>
      <c r="K44" s="36" t="n">
        <v>36.8845327606269</v>
      </c>
    </row>
    <row r="45" customFormat="false" ht="12.75" hidden="false" customHeight="false" outlineLevel="0" collapsed="false">
      <c r="A45" s="30" t="s">
        <v>14</v>
      </c>
      <c r="B45" s="36" t="n">
        <v>0.00967900146688862</v>
      </c>
      <c r="C45" s="36" t="n">
        <v>0.0195055114768743</v>
      </c>
      <c r="D45" s="36" t="n">
        <v>0.0539049221910664</v>
      </c>
      <c r="E45" s="36" t="n">
        <v>0.0480050338031315</v>
      </c>
      <c r="F45" s="36" t="n">
        <v>0.017974909828265</v>
      </c>
      <c r="G45" s="36" t="n">
        <v>0.0412621497837945</v>
      </c>
      <c r="H45" s="36" t="n">
        <v>0.0234877888045476</v>
      </c>
      <c r="I45" s="36" t="n">
        <v>0.0122417444532255</v>
      </c>
      <c r="J45" s="36" t="n">
        <v>0.0540606953972156</v>
      </c>
      <c r="K45" s="36" t="n">
        <v>0.280121757205009</v>
      </c>
    </row>
    <row r="46" customFormat="false" ht="12.75" hidden="false" customHeight="false" outlineLevel="0" collapsed="false">
      <c r="A46" s="28" t="s">
        <v>15</v>
      </c>
      <c r="B46" s="18" t="n">
        <v>1.2614441100437</v>
      </c>
      <c r="C46" s="18" t="n">
        <v>2.49887504497786</v>
      </c>
      <c r="D46" s="18" t="n">
        <v>7.15354261880087</v>
      </c>
      <c r="E46" s="18" t="n">
        <v>6.28764545339102</v>
      </c>
      <c r="F46" s="18" t="n">
        <v>2.35297351319963</v>
      </c>
      <c r="G46" s="18" t="n">
        <v>5.38079094363958</v>
      </c>
      <c r="H46" s="18" t="n">
        <v>3.12840123747715</v>
      </c>
      <c r="I46" s="18" t="n">
        <v>1.63617788236247</v>
      </c>
      <c r="J46" s="18" t="n">
        <v>7.46480371393962</v>
      </c>
      <c r="K46" s="18" t="n">
        <v>37.1646545178319</v>
      </c>
    </row>
    <row r="48" customFormat="false" ht="12.75" hidden="false" customHeight="false" outlineLevel="0" collapsed="false">
      <c r="A48" s="14" t="s">
        <v>63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 t="s">
        <v>3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 t="s">
        <v>64</v>
      </c>
      <c r="B50" s="4"/>
      <c r="C50" s="4"/>
      <c r="D50" s="38" t="n">
        <v>0.0592095922311702</v>
      </c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13" t="s">
        <v>3</v>
      </c>
      <c r="C51" s="13" t="s">
        <v>4</v>
      </c>
      <c r="D51" s="13" t="s">
        <v>5</v>
      </c>
      <c r="E51" s="13" t="s">
        <v>6</v>
      </c>
      <c r="F51" s="13" t="s">
        <v>7</v>
      </c>
      <c r="G51" s="13" t="s">
        <v>8</v>
      </c>
      <c r="H51" s="13" t="s">
        <v>9</v>
      </c>
      <c r="I51" s="13" t="s">
        <v>10</v>
      </c>
      <c r="J51" s="13" t="s">
        <v>11</v>
      </c>
      <c r="K51" s="13" t="s">
        <v>12</v>
      </c>
    </row>
    <row r="52" s="27" customFormat="true" ht="12.75" hidden="false" customHeight="false" outlineLevel="0" collapsed="false">
      <c r="A52" s="39" t="s">
        <v>65</v>
      </c>
      <c r="B52" s="20" t="n">
        <v>3.53903746</v>
      </c>
      <c r="C52" s="20" t="n">
        <v>13.16246284</v>
      </c>
      <c r="D52" s="20" t="n">
        <v>30.20306945</v>
      </c>
      <c r="E52" s="20" t="n">
        <v>28.62636163</v>
      </c>
      <c r="F52" s="20" t="n">
        <v>12.34930803</v>
      </c>
      <c r="G52" s="20" t="n">
        <v>23.65415192</v>
      </c>
      <c r="H52" s="20" t="n">
        <v>13.58046025</v>
      </c>
      <c r="I52" s="20" t="n">
        <v>9.63203112</v>
      </c>
      <c r="J52" s="20" t="n">
        <v>0</v>
      </c>
      <c r="K52" s="20" t="n">
        <v>134.7468827</v>
      </c>
    </row>
    <row r="53" customFormat="false" ht="12.75" hidden="false" customHeight="false" outlineLevel="0" collapsed="false">
      <c r="A53" s="28"/>
      <c r="B53" s="18"/>
      <c r="C53" s="18"/>
      <c r="D53" s="18"/>
      <c r="E53" s="18"/>
      <c r="F53" s="18"/>
      <c r="G53" s="18"/>
      <c r="H53" s="18"/>
      <c r="I53" s="18"/>
      <c r="J53" s="18"/>
      <c r="K53" s="18"/>
    </row>
  </sheetData>
  <printOptions headings="false" gridLines="false" gridLinesSet="true" horizontalCentered="false" verticalCentered="false"/>
  <pageMargins left="0.62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10" min="2" style="25" width="8.56"/>
    <col collapsed="false" customWidth="true" hidden="false" outlineLevel="0" max="11" min="11" style="25" width="9.14"/>
    <col collapsed="false" customWidth="false" hidden="false" outlineLevel="0" max="257" min="12" style="25" width="11.42"/>
  </cols>
  <sheetData>
    <row r="1" customFormat="false" ht="15.75" hidden="false" customHeight="false" outlineLevel="0" collapsed="false">
      <c r="A1" s="26" t="s">
        <v>70</v>
      </c>
    </row>
    <row r="2" customFormat="false" ht="12.75" hidden="false" customHeight="false" outlineLevel="0" collapsed="false">
      <c r="A2" s="27"/>
    </row>
    <row r="5" customFormat="false" ht="12.75" hidden="false" customHeight="false" outlineLevel="0" collapsed="false">
      <c r="A5" s="28" t="s">
        <v>71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30"/>
      <c r="B7" s="31" t="s">
        <v>3</v>
      </c>
      <c r="C7" s="31" t="s">
        <v>4</v>
      </c>
      <c r="D7" s="31" t="s">
        <v>5</v>
      </c>
      <c r="E7" s="31" t="s">
        <v>6</v>
      </c>
      <c r="F7" s="31" t="s">
        <v>7</v>
      </c>
      <c r="G7" s="31" t="s">
        <v>8</v>
      </c>
      <c r="H7" s="31" t="s">
        <v>9</v>
      </c>
      <c r="I7" s="31" t="s">
        <v>10</v>
      </c>
      <c r="J7" s="31" t="s">
        <v>11</v>
      </c>
      <c r="K7" s="31" t="s">
        <v>12</v>
      </c>
    </row>
    <row r="8" customFormat="false" ht="12.75" hidden="false" customHeight="false" outlineLevel="0" collapsed="false">
      <c r="A8" s="30" t="s">
        <v>72</v>
      </c>
      <c r="B8" s="16" t="n">
        <v>195.134805992014</v>
      </c>
      <c r="C8" s="16" t="n">
        <v>481.845838344739</v>
      </c>
      <c r="D8" s="16" t="n">
        <v>1238.62203959748</v>
      </c>
      <c r="E8" s="16" t="n">
        <v>1189.10460601819</v>
      </c>
      <c r="F8" s="16" t="n">
        <v>523.582184132466</v>
      </c>
      <c r="G8" s="16" t="n">
        <v>959.324464509379</v>
      </c>
      <c r="H8" s="16" t="n">
        <v>652.977487840102</v>
      </c>
      <c r="I8" s="16" t="n">
        <v>347.832608080447</v>
      </c>
      <c r="J8" s="16" t="n">
        <v>1954.09096481524</v>
      </c>
      <c r="K8" s="17" t="n">
        <v>7542.51499933005</v>
      </c>
    </row>
    <row r="9" customFormat="false" ht="12.75" hidden="false" customHeight="false" outlineLevel="0" collapsed="false">
      <c r="A9" s="30" t="s">
        <v>14</v>
      </c>
      <c r="B9" s="16" t="n">
        <v>-3.27908671779631</v>
      </c>
      <c r="C9" s="16" t="n">
        <v>-6.60662149789673</v>
      </c>
      <c r="D9" s="16" t="n">
        <v>-20.3689914787973</v>
      </c>
      <c r="E9" s="16" t="n">
        <v>-19.4597296450636</v>
      </c>
      <c r="F9" s="16" t="n">
        <v>-7.76592698619259</v>
      </c>
      <c r="G9" s="16" t="n">
        <v>-15.3139290728214</v>
      </c>
      <c r="H9" s="16" t="n">
        <v>-10.2472811712576</v>
      </c>
      <c r="I9" s="16" t="n">
        <v>-6.69111620858888</v>
      </c>
      <c r="J9" s="16" t="n">
        <v>-24.3058878509146</v>
      </c>
      <c r="K9" s="17" t="n">
        <v>-114.038570629329</v>
      </c>
    </row>
    <row r="10" customFormat="false" ht="12.75" hidden="false" customHeight="false" outlineLevel="0" collapsed="false">
      <c r="A10" s="30" t="s">
        <v>15</v>
      </c>
      <c r="B10" s="18" t="n">
        <v>191.855719274218</v>
      </c>
      <c r="C10" s="18" t="n">
        <v>475.239216846842</v>
      </c>
      <c r="D10" s="18" t="n">
        <v>1218.25304811868</v>
      </c>
      <c r="E10" s="18" t="n">
        <v>1169.64487637312</v>
      </c>
      <c r="F10" s="18" t="n">
        <v>515.816257146274</v>
      </c>
      <c r="G10" s="18" t="n">
        <v>944.010535436557</v>
      </c>
      <c r="H10" s="18" t="n">
        <v>642.730206668844</v>
      </c>
      <c r="I10" s="18" t="n">
        <v>341.141491871858</v>
      </c>
      <c r="J10" s="18" t="n">
        <v>1929.78507696433</v>
      </c>
      <c r="K10" s="18" t="n">
        <v>7428.47642870072</v>
      </c>
    </row>
    <row r="11" customFormat="false" ht="12.75" hidden="false" customHeight="false" outlineLevel="0" collapsed="false">
      <c r="A11" s="30" t="s">
        <v>16</v>
      </c>
      <c r="B11" s="16" t="n">
        <v>0</v>
      </c>
      <c r="C11" s="16" t="n">
        <v>1.153228</v>
      </c>
      <c r="D11" s="16" t="n">
        <v>0.998892</v>
      </c>
      <c r="E11" s="16" t="n">
        <v>1.00944</v>
      </c>
      <c r="F11" s="16" t="n">
        <v>0.920167</v>
      </c>
      <c r="G11" s="16" t="n">
        <v>0.835271</v>
      </c>
      <c r="H11" s="16" t="n">
        <v>2.957634</v>
      </c>
      <c r="I11" s="16" t="n">
        <v>2.546121</v>
      </c>
      <c r="J11" s="16" t="n">
        <v>2.428954</v>
      </c>
      <c r="K11" s="17" t="n">
        <v>12.849707</v>
      </c>
    </row>
    <row r="12" customFormat="false" ht="12.75" hidden="false" customHeight="false" outlineLevel="0" collapsed="false">
      <c r="A12" s="28" t="s">
        <v>15</v>
      </c>
      <c r="B12" s="18" t="n">
        <v>191.855719274218</v>
      </c>
      <c r="C12" s="18" t="n">
        <v>476.392444846842</v>
      </c>
      <c r="D12" s="18" t="n">
        <v>1219.25194011868</v>
      </c>
      <c r="E12" s="18" t="n">
        <v>1170.65431637312</v>
      </c>
      <c r="F12" s="18" t="n">
        <v>516.736424146274</v>
      </c>
      <c r="G12" s="18" t="n">
        <v>944.845806436557</v>
      </c>
      <c r="H12" s="18" t="n">
        <v>645.687840668844</v>
      </c>
      <c r="I12" s="18" t="n">
        <v>343.687612871858</v>
      </c>
      <c r="J12" s="18" t="n">
        <v>1932.21403096433</v>
      </c>
      <c r="K12" s="18" t="n">
        <v>7441.32613570072</v>
      </c>
    </row>
    <row r="13" customFormat="false" ht="12.75" hidden="false" customHeight="false" outlineLevel="0" collapsed="false">
      <c r="A13" s="30"/>
      <c r="B13" s="32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2.75" hidden="false" customHeight="false" outlineLevel="0" collapsed="false">
      <c r="A14" s="28" t="s">
        <v>73</v>
      </c>
      <c r="B14" s="32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2.75" hidden="false" customHeight="false" outlineLevel="0" collapsed="false">
      <c r="A15" s="28"/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2.75" hidden="false" customHeight="false" outlineLevel="0" collapsed="false">
      <c r="A16" s="30"/>
      <c r="B16" s="34" t="s">
        <v>3</v>
      </c>
      <c r="C16" s="34" t="s">
        <v>4</v>
      </c>
      <c r="D16" s="34" t="s">
        <v>5</v>
      </c>
      <c r="E16" s="34" t="s">
        <v>6</v>
      </c>
      <c r="F16" s="34" t="s">
        <v>7</v>
      </c>
      <c r="G16" s="34" t="s">
        <v>8</v>
      </c>
      <c r="H16" s="34" t="s">
        <v>9</v>
      </c>
      <c r="I16" s="34" t="s">
        <v>10</v>
      </c>
      <c r="J16" s="34" t="s">
        <v>11</v>
      </c>
      <c r="K16" s="34" t="s">
        <v>12</v>
      </c>
    </row>
    <row r="17" customFormat="false" ht="12.75" hidden="false" customHeight="false" outlineLevel="0" collapsed="false">
      <c r="A17" s="30" t="s">
        <v>72</v>
      </c>
      <c r="B17" s="16" t="n">
        <v>406.973412558272</v>
      </c>
      <c r="C17" s="16" t="n">
        <v>832.179105977281</v>
      </c>
      <c r="D17" s="16" t="n">
        <v>2307.40419633395</v>
      </c>
      <c r="E17" s="16" t="n">
        <v>2012.60353138757</v>
      </c>
      <c r="F17" s="16" t="n">
        <v>806.406177393138</v>
      </c>
      <c r="G17" s="16" t="n">
        <v>1740.34231496882</v>
      </c>
      <c r="H17" s="16" t="n">
        <v>1045.53331365181</v>
      </c>
      <c r="I17" s="16" t="n">
        <v>560.893254380505</v>
      </c>
      <c r="J17" s="16" t="n">
        <v>2586.42563407813</v>
      </c>
      <c r="K17" s="17" t="n">
        <v>12298.7609407295</v>
      </c>
    </row>
    <row r="18" customFormat="false" ht="12.75" hidden="false" customHeight="false" outlineLevel="0" collapsed="false">
      <c r="A18" s="30" t="s">
        <v>14</v>
      </c>
      <c r="B18" s="16" t="n">
        <v>-2.65594932806009</v>
      </c>
      <c r="C18" s="16" t="n">
        <v>-5.39286856478266</v>
      </c>
      <c r="D18" s="16" t="n">
        <v>-15.1283586260248</v>
      </c>
      <c r="E18" s="16" t="n">
        <v>-13.5263551169182</v>
      </c>
      <c r="F18" s="16" t="n">
        <v>-1.34286725713697</v>
      </c>
      <c r="G18" s="16" t="n">
        <v>-10.8031809435855</v>
      </c>
      <c r="H18" s="16" t="n">
        <v>-5.99426835804188</v>
      </c>
      <c r="I18" s="16" t="n">
        <v>-3.47221097403741</v>
      </c>
      <c r="J18" s="16" t="n">
        <v>-10.0894654240683</v>
      </c>
      <c r="K18" s="17" t="n">
        <v>-68.4055245926558</v>
      </c>
    </row>
    <row r="19" customFormat="false" ht="12.75" hidden="false" customHeight="false" outlineLevel="0" collapsed="false">
      <c r="A19" s="30" t="s">
        <v>15</v>
      </c>
      <c r="B19" s="18" t="n">
        <v>404.317463230212</v>
      </c>
      <c r="C19" s="18" t="n">
        <v>826.786237412498</v>
      </c>
      <c r="D19" s="18" t="n">
        <v>2292.27583770793</v>
      </c>
      <c r="E19" s="18" t="n">
        <v>1999.07717627066</v>
      </c>
      <c r="F19" s="18" t="n">
        <v>805.063310136001</v>
      </c>
      <c r="G19" s="18" t="n">
        <v>1729.53913402523</v>
      </c>
      <c r="H19" s="18" t="n">
        <v>1039.53904529377</v>
      </c>
      <c r="I19" s="18" t="n">
        <v>557.421043406467</v>
      </c>
      <c r="J19" s="18" t="n">
        <v>2576.33616865406</v>
      </c>
      <c r="K19" s="18" t="n">
        <v>12230.3554161368</v>
      </c>
    </row>
    <row r="20" customFormat="false" ht="12.75" hidden="false" customHeight="false" outlineLevel="0" collapsed="false">
      <c r="A20" s="30" t="s">
        <v>16</v>
      </c>
      <c r="B20" s="16" t="n">
        <v>0</v>
      </c>
      <c r="C20" s="16" t="n">
        <v>0.928885</v>
      </c>
      <c r="D20" s="16" t="n">
        <v>0.766426</v>
      </c>
      <c r="E20" s="16" t="n">
        <v>0.777529</v>
      </c>
      <c r="F20" s="16" t="n">
        <v>0.663726</v>
      </c>
      <c r="G20" s="16" t="n">
        <v>0.594193</v>
      </c>
      <c r="H20" s="16" t="n">
        <v>2.25818</v>
      </c>
      <c r="I20" s="16" t="n">
        <v>2.249431</v>
      </c>
      <c r="J20" s="16" t="n">
        <v>2.271754</v>
      </c>
      <c r="K20" s="17" t="n">
        <v>10.510124</v>
      </c>
    </row>
    <row r="21" customFormat="false" ht="12.75" hidden="false" customHeight="false" outlineLevel="0" collapsed="false">
      <c r="A21" s="28" t="s">
        <v>15</v>
      </c>
      <c r="B21" s="18" t="n">
        <v>404.317463230212</v>
      </c>
      <c r="C21" s="18" t="n">
        <v>827.715122412498</v>
      </c>
      <c r="D21" s="18" t="n">
        <v>2293.04226370793</v>
      </c>
      <c r="E21" s="18" t="n">
        <v>1999.85470527066</v>
      </c>
      <c r="F21" s="18" t="n">
        <v>805.727036136001</v>
      </c>
      <c r="G21" s="18" t="n">
        <v>1730.13332702523</v>
      </c>
      <c r="H21" s="18" t="n">
        <v>1041.79722529377</v>
      </c>
      <c r="I21" s="18" t="n">
        <v>559.670474406467</v>
      </c>
      <c r="J21" s="18" t="n">
        <v>2578.60792265406</v>
      </c>
      <c r="K21" s="18" t="n">
        <v>12240.8655401368</v>
      </c>
    </row>
    <row r="22" customFormat="false" ht="12.75" hidden="false" customHeight="false" outlineLevel="0" collapsed="false">
      <c r="A22" s="2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A24" s="35" t="s">
        <v>3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35" t="s">
        <v>2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A27" s="30" t="s">
        <v>3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A28" s="30"/>
      <c r="B28" s="6" t="s">
        <v>3</v>
      </c>
      <c r="C28" s="6" t="s">
        <v>4</v>
      </c>
      <c r="D28" s="6" t="s">
        <v>5</v>
      </c>
      <c r="E28" s="6" t="s">
        <v>6</v>
      </c>
      <c r="F28" s="6" t="s">
        <v>7</v>
      </c>
      <c r="G28" s="6" t="s">
        <v>8</v>
      </c>
      <c r="H28" s="6" t="s">
        <v>9</v>
      </c>
      <c r="I28" s="6" t="s">
        <v>10</v>
      </c>
      <c r="J28" s="6" t="s">
        <v>11</v>
      </c>
      <c r="K28" s="6" t="s">
        <v>12</v>
      </c>
    </row>
    <row r="29" customFormat="false" ht="12.75" hidden="false" customHeight="false" outlineLevel="0" collapsed="false">
      <c r="A29" s="30" t="s">
        <v>72</v>
      </c>
      <c r="B29" s="36" t="n">
        <v>9.68517758859761</v>
      </c>
      <c r="C29" s="36" t="n">
        <v>32.8484106956987</v>
      </c>
      <c r="D29" s="36" t="n">
        <v>58.7103479771875</v>
      </c>
      <c r="E29" s="36" t="n">
        <v>56.398277638672</v>
      </c>
      <c r="F29" s="36" t="n">
        <v>36.4441053693098</v>
      </c>
      <c r="G29" s="36" t="n">
        <v>50.5949037622309</v>
      </c>
      <c r="H29" s="36" t="n">
        <v>56.1083022617679</v>
      </c>
      <c r="I29" s="36" t="n">
        <v>18.6009538438096</v>
      </c>
      <c r="J29" s="36" t="n">
        <v>67.2433567348861</v>
      </c>
      <c r="K29" s="18" t="n">
        <v>386.63383587216</v>
      </c>
    </row>
    <row r="30" customFormat="false" ht="12.75" hidden="false" customHeight="false" outlineLevel="0" collapsed="false">
      <c r="A30" s="30" t="s">
        <v>14</v>
      </c>
      <c r="B30" s="36" t="n">
        <v>-0.0599632077238439</v>
      </c>
      <c r="C30" s="36" t="n">
        <v>-0.203372220687335</v>
      </c>
      <c r="D30" s="36" t="n">
        <v>-0.363489544625372</v>
      </c>
      <c r="E30" s="36" t="n">
        <v>-0.349174974478126</v>
      </c>
      <c r="F30" s="36" t="n">
        <v>-0.225634010381218</v>
      </c>
      <c r="G30" s="36" t="n">
        <v>-0.31324492466035</v>
      </c>
      <c r="H30" s="36" t="n">
        <v>-0.347379668857648</v>
      </c>
      <c r="I30" s="36" t="n">
        <v>-0.115162871201359</v>
      </c>
      <c r="J30" s="36" t="n">
        <v>-0.416319404683869</v>
      </c>
      <c r="K30" s="18" t="n">
        <v>-2.39374082729912</v>
      </c>
    </row>
    <row r="31" customFormat="false" ht="12.75" hidden="false" customHeight="false" outlineLevel="0" collapsed="false">
      <c r="A31" s="28" t="s">
        <v>15</v>
      </c>
      <c r="B31" s="18" t="n">
        <v>9.62521438087376</v>
      </c>
      <c r="C31" s="18" t="n">
        <v>32.6450384750114</v>
      </c>
      <c r="D31" s="18" t="n">
        <v>58.3468584325621</v>
      </c>
      <c r="E31" s="18" t="n">
        <v>56.0491026641939</v>
      </c>
      <c r="F31" s="18" t="n">
        <v>36.2184713589286</v>
      </c>
      <c r="G31" s="18" t="n">
        <v>50.2816588375705</v>
      </c>
      <c r="H31" s="18" t="n">
        <v>55.7609225929102</v>
      </c>
      <c r="I31" s="18" t="n">
        <v>18.4857909726083</v>
      </c>
      <c r="J31" s="18" t="n">
        <v>66.8270373302022</v>
      </c>
      <c r="K31" s="18" t="n">
        <v>384.240095044861</v>
      </c>
    </row>
    <row r="32" customFormat="false" ht="12.75" hidden="false" customHeight="false" outlineLevel="0" collapsed="false">
      <c r="A32" s="29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5" t="s">
        <v>2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0" t="s">
        <v>36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30"/>
      <c r="B35" s="34" t="s">
        <v>3</v>
      </c>
      <c r="C35" s="34" t="s">
        <v>4</v>
      </c>
      <c r="D35" s="34" t="s">
        <v>5</v>
      </c>
      <c r="E35" s="34" t="s">
        <v>6</v>
      </c>
      <c r="F35" s="34" t="s">
        <v>7</v>
      </c>
      <c r="G35" s="34" t="s">
        <v>8</v>
      </c>
      <c r="H35" s="34" t="s">
        <v>9</v>
      </c>
      <c r="I35" s="34" t="s">
        <v>10</v>
      </c>
      <c r="J35" s="34" t="s">
        <v>11</v>
      </c>
      <c r="K35" s="34" t="s">
        <v>12</v>
      </c>
    </row>
    <row r="36" customFormat="false" ht="12.75" hidden="false" customHeight="false" outlineLevel="0" collapsed="false">
      <c r="A36" s="30" t="s">
        <v>72</v>
      </c>
      <c r="B36" s="36" t="n">
        <v>0.0667912442812643</v>
      </c>
      <c r="C36" s="36" t="n">
        <v>0.576782016293291</v>
      </c>
      <c r="D36" s="36" t="n">
        <v>8.19098386435742</v>
      </c>
      <c r="E36" s="36" t="n">
        <v>4.10256727585258</v>
      </c>
      <c r="F36" s="36" t="n">
        <v>2.79447773742883</v>
      </c>
      <c r="G36" s="36" t="n">
        <v>1.40374818489437</v>
      </c>
      <c r="H36" s="36" t="n">
        <v>0.609611610940014</v>
      </c>
      <c r="I36" s="36" t="n">
        <v>0.451123912645489</v>
      </c>
      <c r="J36" s="36" t="n">
        <v>38.4066635442087</v>
      </c>
      <c r="K36" s="36" t="n">
        <v>56.602749390902</v>
      </c>
    </row>
    <row r="37" customFormat="false" ht="12.75" hidden="false" customHeight="false" outlineLevel="0" collapsed="false">
      <c r="A37" s="30" t="s">
        <v>14</v>
      </c>
      <c r="B37" s="36" t="n">
        <v>-0.00037636684296659</v>
      </c>
      <c r="C37" s="36" t="n">
        <v>-0.00325015095748256</v>
      </c>
      <c r="D37" s="36" t="n">
        <v>-0.0461559710556721</v>
      </c>
      <c r="E37" s="36" t="n">
        <v>-0.0231178548967951</v>
      </c>
      <c r="F37" s="36" t="n">
        <v>-0.0157468059637795</v>
      </c>
      <c r="G37" s="36" t="n">
        <v>-0.00791008280133156</v>
      </c>
      <c r="H37" s="36" t="n">
        <v>-0.00343514482944909</v>
      </c>
      <c r="I37" s="36" t="n">
        <v>-0.00254207096478274</v>
      </c>
      <c r="J37" s="36" t="n">
        <v>-0.216420503354333</v>
      </c>
      <c r="K37" s="36" t="n">
        <v>-0.318954951666592</v>
      </c>
    </row>
    <row r="38" customFormat="false" ht="12.75" hidden="false" customHeight="false" outlineLevel="0" collapsed="false">
      <c r="A38" s="28" t="s">
        <v>15</v>
      </c>
      <c r="B38" s="18" t="n">
        <v>0.0664148774382977</v>
      </c>
      <c r="C38" s="18" t="n">
        <v>0.573531865335808</v>
      </c>
      <c r="D38" s="18" t="n">
        <v>8.14482789330175</v>
      </c>
      <c r="E38" s="18" t="n">
        <v>4.07944942095578</v>
      </c>
      <c r="F38" s="18" t="n">
        <v>2.77873093146505</v>
      </c>
      <c r="G38" s="18" t="n">
        <v>1.39583810209304</v>
      </c>
      <c r="H38" s="18" t="n">
        <v>0.606176466110565</v>
      </c>
      <c r="I38" s="18" t="n">
        <v>0.448581841680706</v>
      </c>
      <c r="J38" s="18" t="n">
        <v>38.1902430408544</v>
      </c>
      <c r="K38" s="18" t="n">
        <v>56.2837944392354</v>
      </c>
    </row>
    <row r="39" customFormat="false" ht="12.75" hidden="false" customHeight="false" outlineLevel="0" collapsed="false">
      <c r="A39" s="29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35" t="s">
        <v>24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30" t="s">
        <v>3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30"/>
      <c r="B42" s="34" t="s">
        <v>3</v>
      </c>
      <c r="C42" s="34" t="s">
        <v>4</v>
      </c>
      <c r="D42" s="34" t="s">
        <v>5</v>
      </c>
      <c r="E42" s="34" t="s">
        <v>6</v>
      </c>
      <c r="F42" s="34" t="s">
        <v>7</v>
      </c>
      <c r="G42" s="34" t="s">
        <v>8</v>
      </c>
      <c r="H42" s="34" t="s">
        <v>9</v>
      </c>
      <c r="I42" s="34" t="s">
        <v>10</v>
      </c>
      <c r="J42" s="34" t="s">
        <v>11</v>
      </c>
      <c r="K42" s="34" t="s">
        <v>12</v>
      </c>
    </row>
    <row r="43" customFormat="false" ht="12.75" hidden="false" customHeight="false" outlineLevel="0" collapsed="false">
      <c r="A43" s="30" t="s">
        <v>72</v>
      </c>
      <c r="B43" s="36" t="n">
        <v>1.27919551952171</v>
      </c>
      <c r="C43" s="36" t="n">
        <v>2.53455922818692</v>
      </c>
      <c r="D43" s="36" t="n">
        <v>7.25498137685218</v>
      </c>
      <c r="E43" s="36" t="n">
        <v>6.37616299404905</v>
      </c>
      <c r="F43" s="36" t="n">
        <v>2.39103454496111</v>
      </c>
      <c r="G43" s="36" t="n">
        <v>5.45804112363747</v>
      </c>
      <c r="H43" s="36" t="n">
        <v>3.17711786877647</v>
      </c>
      <c r="I43" s="36" t="n">
        <v>1.65920613906566</v>
      </c>
      <c r="J43" s="36" t="n">
        <v>7.60486746555074</v>
      </c>
      <c r="K43" s="36" t="n">
        <v>37.7351662606013</v>
      </c>
    </row>
    <row r="44" customFormat="false" ht="12.75" hidden="false" customHeight="false" outlineLevel="0" collapsed="false">
      <c r="A44" s="30" t="s">
        <v>14</v>
      </c>
      <c r="B44" s="36" t="n">
        <v>-0.00861369662830612</v>
      </c>
      <c r="C44" s="36" t="n">
        <v>-0.0162270075126326</v>
      </c>
      <c r="D44" s="36" t="n">
        <v>-0.0490811517697102</v>
      </c>
      <c r="E44" s="36" t="n">
        <v>-0.0431396439835316</v>
      </c>
      <c r="F44" s="36" t="n">
        <v>-0.0113366414396596</v>
      </c>
      <c r="G44" s="36" t="n">
        <v>-0.0352798141064586</v>
      </c>
      <c r="H44" s="36" t="n">
        <v>-0.017317765119029</v>
      </c>
      <c r="I44" s="36" t="n">
        <v>-0.0114817296383969</v>
      </c>
      <c r="J44" s="36" t="n">
        <v>-0.0201591842466787</v>
      </c>
      <c r="K44" s="36" t="n">
        <v>-0.212636634444403</v>
      </c>
    </row>
    <row r="45" customFormat="false" ht="12.75" hidden="false" customHeight="false" outlineLevel="0" collapsed="false">
      <c r="A45" s="28" t="s">
        <v>15</v>
      </c>
      <c r="B45" s="18" t="n">
        <v>1.27058182289341</v>
      </c>
      <c r="C45" s="18" t="n">
        <v>2.51833222067429</v>
      </c>
      <c r="D45" s="18" t="n">
        <v>7.20590022508247</v>
      </c>
      <c r="E45" s="18" t="n">
        <v>6.33302335006552</v>
      </c>
      <c r="F45" s="18" t="n">
        <v>2.37969790352145</v>
      </c>
      <c r="G45" s="18" t="n">
        <v>5.42276130953101</v>
      </c>
      <c r="H45" s="18" t="n">
        <v>3.15980010365744</v>
      </c>
      <c r="I45" s="18" t="n">
        <v>1.64772440942726</v>
      </c>
      <c r="J45" s="18" t="n">
        <v>7.58470828130406</v>
      </c>
      <c r="K45" s="18" t="n">
        <v>37.5225296261569</v>
      </c>
    </row>
    <row r="47" customFormat="false" ht="12.75" hidden="false" customHeight="false" outlineLevel="0" collapsed="false">
      <c r="A47" s="14" t="s">
        <v>63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 t="s">
        <v>64</v>
      </c>
      <c r="B49" s="4"/>
      <c r="C49" s="4"/>
      <c r="D49" s="40" t="n">
        <v>-0.0754402542298953</v>
      </c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13" t="s">
        <v>3</v>
      </c>
      <c r="C50" s="13" t="s">
        <v>4</v>
      </c>
      <c r="D50" s="13" t="s">
        <v>5</v>
      </c>
      <c r="E50" s="13" t="s">
        <v>6</v>
      </c>
      <c r="F50" s="13" t="s">
        <v>7</v>
      </c>
      <c r="G50" s="13" t="s">
        <v>8</v>
      </c>
      <c r="H50" s="13" t="s">
        <v>9</v>
      </c>
      <c r="I50" s="13" t="s">
        <v>10</v>
      </c>
      <c r="J50" s="13" t="s">
        <v>11</v>
      </c>
      <c r="K50" s="13" t="s">
        <v>12</v>
      </c>
    </row>
    <row r="51" s="27" customFormat="true" ht="12.75" hidden="false" customHeight="false" outlineLevel="0" collapsed="false">
      <c r="A51" s="39" t="s">
        <v>65</v>
      </c>
      <c r="B51" s="20" t="n">
        <v>3.27210434</v>
      </c>
      <c r="C51" s="20" t="n">
        <v>12.16965305</v>
      </c>
      <c r="D51" s="20" t="n">
        <v>27.93040832</v>
      </c>
      <c r="E51" s="20" t="n">
        <v>26.46958166</v>
      </c>
      <c r="F51" s="20" t="n">
        <v>11.41850825</v>
      </c>
      <c r="G51" s="20" t="n">
        <v>21.87195417</v>
      </c>
      <c r="H51" s="20" t="n">
        <v>12.55824622</v>
      </c>
      <c r="I51" s="20" t="n">
        <v>8.90595626</v>
      </c>
      <c r="J51" s="20" t="n">
        <v>0</v>
      </c>
      <c r="K51" s="20" t="n">
        <v>124.59641227</v>
      </c>
    </row>
    <row r="52" customFormat="false" ht="12.75" hidden="false" customHeight="false" outlineLevel="0" collapsed="false">
      <c r="A52" s="28"/>
      <c r="B52" s="18"/>
      <c r="C52" s="18"/>
      <c r="D52" s="18"/>
      <c r="E52" s="18"/>
      <c r="F52" s="18"/>
      <c r="G52" s="18"/>
      <c r="H52" s="18"/>
      <c r="I52" s="18"/>
      <c r="J52" s="18"/>
      <c r="K52" s="18"/>
    </row>
  </sheetData>
  <printOptions headings="false" gridLines="false" gridLinesSet="true" horizontalCentered="false" verticalCentered="false"/>
  <pageMargins left="0.62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10" min="2" style="25" width="8.56"/>
    <col collapsed="false" customWidth="true" hidden="false" outlineLevel="0" max="11" min="11" style="25" width="9.14"/>
    <col collapsed="false" customWidth="false" hidden="false" outlineLevel="0" max="257" min="12" style="25" width="11.42"/>
  </cols>
  <sheetData>
    <row r="1" customFormat="false" ht="15.75" hidden="false" customHeight="false" outlineLevel="0" collapsed="false">
      <c r="A1" s="26" t="s">
        <v>74</v>
      </c>
    </row>
    <row r="2" customFormat="false" ht="12.75" hidden="false" customHeight="false" outlineLevel="0" collapsed="false">
      <c r="A2" s="27"/>
    </row>
    <row r="5" customFormat="false" ht="12.75" hidden="false" customHeight="false" outlineLevel="0" collapsed="false">
      <c r="A5" s="28" t="s">
        <v>75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30"/>
      <c r="B7" s="31" t="s">
        <v>3</v>
      </c>
      <c r="C7" s="31" t="s">
        <v>4</v>
      </c>
      <c r="D7" s="31" t="s">
        <v>5</v>
      </c>
      <c r="E7" s="31" t="s">
        <v>6</v>
      </c>
      <c r="F7" s="31" t="s">
        <v>7</v>
      </c>
      <c r="G7" s="31" t="s">
        <v>8</v>
      </c>
      <c r="H7" s="31" t="s">
        <v>9</v>
      </c>
      <c r="I7" s="31" t="s">
        <v>10</v>
      </c>
      <c r="J7" s="31" t="s">
        <v>11</v>
      </c>
      <c r="K7" s="31" t="s">
        <v>12</v>
      </c>
    </row>
    <row r="8" customFormat="false" ht="12.75" hidden="false" customHeight="false" outlineLevel="0" collapsed="false">
      <c r="A8" s="30" t="s">
        <v>76</v>
      </c>
      <c r="B8" s="16" t="n">
        <v>213.062558221198</v>
      </c>
      <c r="C8" s="16" t="n">
        <v>514.185239405902</v>
      </c>
      <c r="D8" s="16" t="n">
        <v>1349.4721046023</v>
      </c>
      <c r="E8" s="16" t="n">
        <v>1286.29274384536</v>
      </c>
      <c r="F8" s="16" t="n">
        <v>567.606021179756</v>
      </c>
      <c r="G8" s="16" t="n">
        <v>1047.0017444445</v>
      </c>
      <c r="H8" s="16" t="n">
        <v>706.984046412607</v>
      </c>
      <c r="I8" s="16" t="n">
        <v>379.822665802729</v>
      </c>
      <c r="J8" s="16" t="n">
        <v>2078.87252082181</v>
      </c>
      <c r="K8" s="17" t="n">
        <v>8143.29964473617</v>
      </c>
    </row>
    <row r="9" customFormat="false" ht="12.75" hidden="false" customHeight="false" outlineLevel="0" collapsed="false">
      <c r="A9" s="30" t="s">
        <v>14</v>
      </c>
      <c r="B9" s="16" t="n">
        <v>1.06561304787322</v>
      </c>
      <c r="C9" s="16" t="n">
        <v>0.746329569158086</v>
      </c>
      <c r="D9" s="16" t="n">
        <v>6.25960555662774</v>
      </c>
      <c r="E9" s="16" t="n">
        <v>6.11688277477655</v>
      </c>
      <c r="F9" s="16" t="n">
        <v>4.07659304566582</v>
      </c>
      <c r="G9" s="16" t="n">
        <v>6.38896141087357</v>
      </c>
      <c r="H9" s="16" t="n">
        <v>2.64263108444214</v>
      </c>
      <c r="I9" s="16" t="n">
        <v>2.80566726435669</v>
      </c>
      <c r="J9" s="16" t="n">
        <v>16.4436293242541</v>
      </c>
      <c r="K9" s="17" t="n">
        <v>46.5459130780279</v>
      </c>
    </row>
    <row r="10" customFormat="false" ht="12.75" hidden="false" customHeight="false" outlineLevel="0" collapsed="false">
      <c r="A10" s="30" t="s">
        <v>15</v>
      </c>
      <c r="B10" s="18" t="n">
        <v>214.128171269071</v>
      </c>
      <c r="C10" s="18" t="n">
        <v>514.93156897506</v>
      </c>
      <c r="D10" s="18" t="n">
        <v>1355.73171015893</v>
      </c>
      <c r="E10" s="18" t="n">
        <v>1292.40962662014</v>
      </c>
      <c r="F10" s="18" t="n">
        <v>571.682614225422</v>
      </c>
      <c r="G10" s="18" t="n">
        <v>1053.39070585538</v>
      </c>
      <c r="H10" s="18" t="n">
        <v>709.626677497049</v>
      </c>
      <c r="I10" s="18" t="n">
        <v>382.628333067086</v>
      </c>
      <c r="J10" s="18" t="n">
        <v>2095.31615014607</v>
      </c>
      <c r="K10" s="18" t="n">
        <v>8189.8455578142</v>
      </c>
    </row>
    <row r="11" customFormat="false" ht="12.75" hidden="false" customHeight="false" outlineLevel="0" collapsed="false">
      <c r="A11" s="30" t="s">
        <v>16</v>
      </c>
      <c r="B11" s="16" t="n">
        <v>0</v>
      </c>
      <c r="C11" s="16" t="n">
        <v>1.093301</v>
      </c>
      <c r="D11" s="16" t="n">
        <v>0.839727</v>
      </c>
      <c r="E11" s="16" t="n">
        <v>0.854448</v>
      </c>
      <c r="F11" s="16" t="n">
        <v>0.846622</v>
      </c>
      <c r="G11" s="16" t="n">
        <v>0.583036</v>
      </c>
      <c r="H11" s="16" t="n">
        <v>2.243183</v>
      </c>
      <c r="I11" s="16" t="n">
        <v>2.382515</v>
      </c>
      <c r="J11" s="16" t="n">
        <v>2.090245</v>
      </c>
      <c r="K11" s="17" t="n">
        <v>10.933077</v>
      </c>
    </row>
    <row r="12" customFormat="false" ht="12.75" hidden="false" customHeight="false" outlineLevel="0" collapsed="false">
      <c r="A12" s="28" t="s">
        <v>15</v>
      </c>
      <c r="B12" s="18" t="n">
        <v>214.128171269071</v>
      </c>
      <c r="C12" s="18" t="n">
        <v>516.02486997506</v>
      </c>
      <c r="D12" s="18" t="n">
        <v>1356.57143715893</v>
      </c>
      <c r="E12" s="18" t="n">
        <v>1293.26407462014</v>
      </c>
      <c r="F12" s="18" t="n">
        <v>572.529236225422</v>
      </c>
      <c r="G12" s="18" t="n">
        <v>1053.97374185538</v>
      </c>
      <c r="H12" s="18" t="n">
        <v>711.869860497049</v>
      </c>
      <c r="I12" s="18" t="n">
        <v>385.010848067086</v>
      </c>
      <c r="J12" s="18" t="n">
        <v>2097.40639514607</v>
      </c>
      <c r="K12" s="18" t="n">
        <v>8200.7786348142</v>
      </c>
    </row>
    <row r="13" customFormat="false" ht="12.75" hidden="false" customHeight="false" outlineLevel="0" collapsed="false">
      <c r="A13" s="30"/>
      <c r="B13" s="32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2.75" hidden="false" customHeight="false" outlineLevel="0" collapsed="false">
      <c r="A14" s="28" t="s">
        <v>77</v>
      </c>
      <c r="B14" s="32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2.75" hidden="false" customHeight="false" outlineLevel="0" collapsed="false">
      <c r="A15" s="28"/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2.75" hidden="false" customHeight="false" outlineLevel="0" collapsed="false">
      <c r="A16" s="30"/>
      <c r="B16" s="34" t="s">
        <v>3</v>
      </c>
      <c r="C16" s="34" t="s">
        <v>4</v>
      </c>
      <c r="D16" s="34" t="s">
        <v>5</v>
      </c>
      <c r="E16" s="34" t="s">
        <v>6</v>
      </c>
      <c r="F16" s="34" t="s">
        <v>7</v>
      </c>
      <c r="G16" s="34" t="s">
        <v>8</v>
      </c>
      <c r="H16" s="34" t="s">
        <v>9</v>
      </c>
      <c r="I16" s="34" t="s">
        <v>10</v>
      </c>
      <c r="J16" s="34" t="s">
        <v>11</v>
      </c>
      <c r="K16" s="34" t="s">
        <v>12</v>
      </c>
    </row>
    <row r="17" customFormat="false" ht="12.75" hidden="false" customHeight="false" outlineLevel="0" collapsed="false">
      <c r="A17" s="30" t="s">
        <v>76</v>
      </c>
      <c r="B17" s="16" t="n">
        <v>439.980480148253</v>
      </c>
      <c r="C17" s="16" t="n">
        <v>895.580823756875</v>
      </c>
      <c r="D17" s="16" t="n">
        <v>2491.37911446054</v>
      </c>
      <c r="E17" s="16" t="n">
        <v>2172.74641583489</v>
      </c>
      <c r="F17" s="16" t="n">
        <v>864.856226303343</v>
      </c>
      <c r="G17" s="16" t="n">
        <v>1877.43854353088</v>
      </c>
      <c r="H17" s="16" t="n">
        <v>1131.47257759956</v>
      </c>
      <c r="I17" s="16" t="n">
        <v>604.886988152693</v>
      </c>
      <c r="J17" s="16" t="n">
        <v>2792.21240371996</v>
      </c>
      <c r="K17" s="17" t="n">
        <v>13270.553573507</v>
      </c>
    </row>
    <row r="18" customFormat="false" ht="12.75" hidden="false" customHeight="false" outlineLevel="0" collapsed="false">
      <c r="A18" s="30" t="s">
        <v>14</v>
      </c>
      <c r="B18" s="16" t="n">
        <v>6.24253085515619</v>
      </c>
      <c r="C18" s="16" t="n">
        <v>12.6960915949499</v>
      </c>
      <c r="D18" s="16" t="n">
        <v>35.4538206581166</v>
      </c>
      <c r="E18" s="16" t="n">
        <v>30.999638273838</v>
      </c>
      <c r="F18" s="16" t="n">
        <v>9.24345662495319</v>
      </c>
      <c r="G18" s="16" t="n">
        <v>26.5387041716289</v>
      </c>
      <c r="H18" s="16" t="n">
        <v>15.780629332872</v>
      </c>
      <c r="I18" s="16" t="n">
        <v>8.39367657910637</v>
      </c>
      <c r="J18" s="16" t="n">
        <v>38.0808586434172</v>
      </c>
      <c r="K18" s="17" t="n">
        <v>183.429406734038</v>
      </c>
    </row>
    <row r="19" customFormat="false" ht="12.75" hidden="false" customHeight="false" outlineLevel="0" collapsed="false">
      <c r="A19" s="30" t="s">
        <v>15</v>
      </c>
      <c r="B19" s="18" t="n">
        <v>446.223011003409</v>
      </c>
      <c r="C19" s="18" t="n">
        <v>908.276915351825</v>
      </c>
      <c r="D19" s="18" t="n">
        <v>2526.83293511865</v>
      </c>
      <c r="E19" s="18" t="n">
        <v>2203.74605410873</v>
      </c>
      <c r="F19" s="18" t="n">
        <v>874.099682928296</v>
      </c>
      <c r="G19" s="18" t="n">
        <v>1903.97724770251</v>
      </c>
      <c r="H19" s="18" t="n">
        <v>1147.25320693243</v>
      </c>
      <c r="I19" s="18" t="n">
        <v>613.280664731799</v>
      </c>
      <c r="J19" s="18" t="n">
        <v>2830.29326236337</v>
      </c>
      <c r="K19" s="18" t="n">
        <v>13453.982980241</v>
      </c>
    </row>
    <row r="20" customFormat="false" ht="12.75" hidden="false" customHeight="false" outlineLevel="0" collapsed="false">
      <c r="A20" s="30" t="s">
        <v>16</v>
      </c>
      <c r="B20" s="16" t="n">
        <v>0</v>
      </c>
      <c r="C20" s="16" t="n">
        <v>0.865803</v>
      </c>
      <c r="D20" s="16" t="n">
        <v>0.598884</v>
      </c>
      <c r="E20" s="16" t="n">
        <v>0.614379</v>
      </c>
      <c r="F20" s="16" t="n">
        <v>0.551052</v>
      </c>
      <c r="G20" s="16" t="n">
        <v>0.328682</v>
      </c>
      <c r="H20" s="16" t="n">
        <v>1.506127</v>
      </c>
      <c r="I20" s="16" t="n">
        <v>2.055318</v>
      </c>
      <c r="J20" s="16" t="n">
        <v>1.915218</v>
      </c>
      <c r="K20" s="17" t="n">
        <v>8.435463</v>
      </c>
    </row>
    <row r="21" customFormat="false" ht="12.75" hidden="false" customHeight="false" outlineLevel="0" collapsed="false">
      <c r="A21" s="28" t="s">
        <v>15</v>
      </c>
      <c r="B21" s="18" t="n">
        <v>446.223011003409</v>
      </c>
      <c r="C21" s="18" t="n">
        <v>909.142718351825</v>
      </c>
      <c r="D21" s="18" t="n">
        <v>2527.43181911865</v>
      </c>
      <c r="E21" s="18" t="n">
        <v>2204.36043310873</v>
      </c>
      <c r="F21" s="18" t="n">
        <v>874.650734928296</v>
      </c>
      <c r="G21" s="18" t="n">
        <v>1904.30592970251</v>
      </c>
      <c r="H21" s="18" t="n">
        <v>1148.75933393243</v>
      </c>
      <c r="I21" s="18" t="n">
        <v>615.3359827318</v>
      </c>
      <c r="J21" s="18" t="n">
        <v>2832.20848036337</v>
      </c>
      <c r="K21" s="18" t="n">
        <v>13462.418443241</v>
      </c>
    </row>
    <row r="22" customFormat="false" ht="12.75" hidden="false" customHeight="false" outlineLevel="0" collapsed="false">
      <c r="A22" s="2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A24" s="35" t="s">
        <v>3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35" t="s">
        <v>2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A27" s="30" t="s">
        <v>3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A28" s="30"/>
      <c r="B28" s="6" t="s">
        <v>3</v>
      </c>
      <c r="C28" s="6" t="s">
        <v>4</v>
      </c>
      <c r="D28" s="6" t="s">
        <v>5</v>
      </c>
      <c r="E28" s="6" t="s">
        <v>6</v>
      </c>
      <c r="F28" s="6" t="s">
        <v>7</v>
      </c>
      <c r="G28" s="6" t="s">
        <v>8</v>
      </c>
      <c r="H28" s="6" t="s">
        <v>9</v>
      </c>
      <c r="I28" s="6" t="s">
        <v>10</v>
      </c>
      <c r="J28" s="6" t="s">
        <v>11</v>
      </c>
      <c r="K28" s="6" t="s">
        <v>12</v>
      </c>
    </row>
    <row r="29" customFormat="false" ht="12.75" hidden="false" customHeight="false" outlineLevel="0" collapsed="false">
      <c r="A29" s="30" t="s">
        <v>76</v>
      </c>
      <c r="B29" s="36" t="n">
        <v>10.0976980845834</v>
      </c>
      <c r="C29" s="36" t="n">
        <v>34.2475221263955</v>
      </c>
      <c r="D29" s="36" t="n">
        <v>61.2109961734128</v>
      </c>
      <c r="E29" s="36" t="n">
        <v>58.800447888151</v>
      </c>
      <c r="F29" s="36" t="n">
        <v>37.9963681218696</v>
      </c>
      <c r="G29" s="36" t="n">
        <v>52.7498910717998</v>
      </c>
      <c r="H29" s="36" t="n">
        <v>58.4981215981934</v>
      </c>
      <c r="I29" s="36" t="n">
        <v>19.3932237464794</v>
      </c>
      <c r="J29" s="36" t="n">
        <v>70.1074511325648</v>
      </c>
      <c r="K29" s="18" t="n">
        <v>403.10171994345</v>
      </c>
    </row>
    <row r="30" customFormat="false" ht="12.75" hidden="false" customHeight="false" outlineLevel="0" collapsed="false">
      <c r="A30" s="30" t="s">
        <v>14</v>
      </c>
      <c r="B30" s="36" t="n">
        <v>0.045583591769835</v>
      </c>
      <c r="C30" s="36" t="n">
        <v>0.154602074122362</v>
      </c>
      <c r="D30" s="36" t="n">
        <v>0.276322092225528</v>
      </c>
      <c r="E30" s="36" t="n">
        <v>0.265440260737145</v>
      </c>
      <c r="F30" s="36" t="n">
        <v>0.171525323761452</v>
      </c>
      <c r="G30" s="36" t="n">
        <v>0.238126499760489</v>
      </c>
      <c r="H30" s="36" t="n">
        <v>0.264075482540451</v>
      </c>
      <c r="I30" s="36" t="n">
        <v>0.0875459720577528</v>
      </c>
      <c r="J30" s="36" t="n">
        <v>0.316482965293777</v>
      </c>
      <c r="K30" s="18" t="n">
        <v>1.81970426226879</v>
      </c>
    </row>
    <row r="31" customFormat="false" ht="12.75" hidden="false" customHeight="false" outlineLevel="0" collapsed="false">
      <c r="A31" s="28" t="s">
        <v>15</v>
      </c>
      <c r="B31" s="18" t="n">
        <v>10.1432816763532</v>
      </c>
      <c r="C31" s="18" t="n">
        <v>34.4021242005178</v>
      </c>
      <c r="D31" s="18" t="n">
        <v>61.4873182656384</v>
      </c>
      <c r="E31" s="18" t="n">
        <v>59.0658881488881</v>
      </c>
      <c r="F31" s="18" t="n">
        <v>38.167893445631</v>
      </c>
      <c r="G31" s="18" t="n">
        <v>52.9880175715603</v>
      </c>
      <c r="H31" s="18" t="n">
        <v>58.7621970807339</v>
      </c>
      <c r="I31" s="18" t="n">
        <v>19.4807697185371</v>
      </c>
      <c r="J31" s="18" t="n">
        <v>70.4239340978585</v>
      </c>
      <c r="K31" s="18" t="n">
        <v>404.921424205718</v>
      </c>
    </row>
    <row r="32" customFormat="false" ht="12.75" hidden="false" customHeight="false" outlineLevel="0" collapsed="false">
      <c r="A32" s="29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5" t="s">
        <v>2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0" t="s">
        <v>36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30"/>
      <c r="B35" s="34" t="s">
        <v>3</v>
      </c>
      <c r="C35" s="34" t="s">
        <v>4</v>
      </c>
      <c r="D35" s="34" t="s">
        <v>5</v>
      </c>
      <c r="E35" s="34" t="s">
        <v>6</v>
      </c>
      <c r="F35" s="34" t="s">
        <v>7</v>
      </c>
      <c r="G35" s="34" t="s">
        <v>8</v>
      </c>
      <c r="H35" s="34" t="s">
        <v>9</v>
      </c>
      <c r="I35" s="34" t="s">
        <v>10</v>
      </c>
      <c r="J35" s="34" t="s">
        <v>11</v>
      </c>
      <c r="K35" s="34" t="s">
        <v>12</v>
      </c>
    </row>
    <row r="36" customFormat="false" ht="12.75" hidden="false" customHeight="false" outlineLevel="0" collapsed="false">
      <c r="A36" s="30" t="s">
        <v>76</v>
      </c>
      <c r="B36" s="36" t="n">
        <v>0.0692455144619618</v>
      </c>
      <c r="C36" s="36" t="n">
        <v>0.597976095226603</v>
      </c>
      <c r="D36" s="36" t="n">
        <v>8.49196474389025</v>
      </c>
      <c r="E36" s="36" t="n">
        <v>4.25331770186694</v>
      </c>
      <c r="F36" s="36" t="n">
        <v>2.89716190592123</v>
      </c>
      <c r="G36" s="36" t="n">
        <v>1.45532945648869</v>
      </c>
      <c r="H36" s="36" t="n">
        <v>0.632012026063838</v>
      </c>
      <c r="I36" s="36" t="n">
        <v>0.467700635815115</v>
      </c>
      <c r="J36" s="36" t="n">
        <v>39.8179312948093</v>
      </c>
      <c r="K36" s="36" t="n">
        <v>58.6826393745439</v>
      </c>
    </row>
    <row r="37" customFormat="false" ht="12.75" hidden="false" customHeight="false" outlineLevel="0" collapsed="false">
      <c r="A37" s="30" t="s">
        <v>14</v>
      </c>
      <c r="B37" s="36" t="n">
        <v>0.000907085233499359</v>
      </c>
      <c r="C37" s="36" t="n">
        <v>0.0078332190926767</v>
      </c>
      <c r="D37" s="36" t="n">
        <v>0.111240935711603</v>
      </c>
      <c r="E37" s="36" t="n">
        <v>0.055716557393248</v>
      </c>
      <c r="F37" s="36" t="n">
        <v>0.0379515237100527</v>
      </c>
      <c r="G37" s="36" t="n">
        <v>0.0190641642294781</v>
      </c>
      <c r="H37" s="36" t="n">
        <v>0.00827907454643048</v>
      </c>
      <c r="I37" s="36" t="n">
        <v>0.00612666890761858</v>
      </c>
      <c r="J37" s="36" t="n">
        <v>0.521597070751122</v>
      </c>
      <c r="K37" s="36" t="n">
        <v>0.768716299575729</v>
      </c>
    </row>
    <row r="38" customFormat="false" ht="12.75" hidden="false" customHeight="false" outlineLevel="0" collapsed="false">
      <c r="A38" s="28" t="s">
        <v>15</v>
      </c>
      <c r="B38" s="18" t="n">
        <v>0.0701525996954612</v>
      </c>
      <c r="C38" s="18" t="n">
        <v>0.605809314319279</v>
      </c>
      <c r="D38" s="18" t="n">
        <v>8.60320567960185</v>
      </c>
      <c r="E38" s="18" t="n">
        <v>4.30903425926019</v>
      </c>
      <c r="F38" s="18" t="n">
        <v>2.93511342963129</v>
      </c>
      <c r="G38" s="18" t="n">
        <v>1.47439362071817</v>
      </c>
      <c r="H38" s="18" t="n">
        <v>0.640291100610269</v>
      </c>
      <c r="I38" s="18" t="n">
        <v>0.473827304722734</v>
      </c>
      <c r="J38" s="18" t="n">
        <v>40.3395283655604</v>
      </c>
      <c r="K38" s="18" t="n">
        <v>59.4513556741196</v>
      </c>
    </row>
    <row r="39" customFormat="false" ht="12.75" hidden="false" customHeight="false" outlineLevel="0" collapsed="false">
      <c r="A39" s="29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35" t="s">
        <v>24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30" t="s">
        <v>3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30"/>
      <c r="B42" s="34" t="s">
        <v>3</v>
      </c>
      <c r="C42" s="34" t="s">
        <v>4</v>
      </c>
      <c r="D42" s="34" t="s">
        <v>5</v>
      </c>
      <c r="E42" s="34" t="s">
        <v>6</v>
      </c>
      <c r="F42" s="34" t="s">
        <v>7</v>
      </c>
      <c r="G42" s="34" t="s">
        <v>8</v>
      </c>
      <c r="H42" s="34" t="s">
        <v>9</v>
      </c>
      <c r="I42" s="34" t="s">
        <v>10</v>
      </c>
      <c r="J42" s="34" t="s">
        <v>11</v>
      </c>
      <c r="K42" s="34" t="s">
        <v>12</v>
      </c>
    </row>
    <row r="43" customFormat="false" ht="12.75" hidden="false" customHeight="false" outlineLevel="0" collapsed="false">
      <c r="A43" s="30" t="s">
        <v>76</v>
      </c>
      <c r="B43" s="36" t="n">
        <v>1.32787457957133</v>
      </c>
      <c r="C43" s="36" t="n">
        <v>2.61684016848103</v>
      </c>
      <c r="D43" s="36" t="n">
        <v>7.52138488049322</v>
      </c>
      <c r="E43" s="36" t="n">
        <v>6.60003345660089</v>
      </c>
      <c r="F43" s="36" t="n">
        <v>2.47488972744168</v>
      </c>
      <c r="G43" s="36" t="n">
        <v>5.64926167036124</v>
      </c>
      <c r="H43" s="36" t="n">
        <v>3.29818731327535</v>
      </c>
      <c r="I43" s="36" t="n">
        <v>1.7221813602362</v>
      </c>
      <c r="J43" s="36" t="n">
        <v>7.91110642656834</v>
      </c>
      <c r="K43" s="36" t="n">
        <v>39.1217595830293</v>
      </c>
    </row>
    <row r="44" customFormat="false" ht="12.75" hidden="false" customHeight="false" outlineLevel="0" collapsed="false">
      <c r="A44" s="30" t="s">
        <v>14</v>
      </c>
      <c r="B44" s="36" t="n">
        <v>0.0173726268914884</v>
      </c>
      <c r="C44" s="36" t="n">
        <v>0.0344215963343377</v>
      </c>
      <c r="D44" s="36" t="n">
        <v>0.09852917919215</v>
      </c>
      <c r="E44" s="36" t="n">
        <v>0.0865940343008297</v>
      </c>
      <c r="F44" s="36" t="n">
        <v>0.0324724019122587</v>
      </c>
      <c r="G44" s="36" t="n">
        <v>0.0741251126605002</v>
      </c>
      <c r="H44" s="36" t="n">
        <v>0.0431481212075946</v>
      </c>
      <c r="I44" s="36" t="n">
        <v>0.0225335132512287</v>
      </c>
      <c r="J44" s="36" t="n">
        <v>0.10328094730009</v>
      </c>
      <c r="K44" s="36" t="n">
        <v>0.512477533050478</v>
      </c>
    </row>
    <row r="45" customFormat="false" ht="12.75" hidden="false" customHeight="false" outlineLevel="0" collapsed="false">
      <c r="A45" s="28" t="s">
        <v>15</v>
      </c>
      <c r="B45" s="18" t="n">
        <v>1.34524720646282</v>
      </c>
      <c r="C45" s="18" t="n">
        <v>2.65126176481537</v>
      </c>
      <c r="D45" s="18" t="n">
        <v>7.61991405968537</v>
      </c>
      <c r="E45" s="18" t="n">
        <v>6.68662749090172</v>
      </c>
      <c r="F45" s="18" t="n">
        <v>2.50736212935394</v>
      </c>
      <c r="G45" s="18" t="n">
        <v>5.72338678302174</v>
      </c>
      <c r="H45" s="18" t="n">
        <v>3.34133543448294</v>
      </c>
      <c r="I45" s="18" t="n">
        <v>1.74471487348743</v>
      </c>
      <c r="J45" s="18" t="n">
        <v>8.01438737386843</v>
      </c>
      <c r="K45" s="18" t="n">
        <v>39.6342371160798</v>
      </c>
    </row>
    <row r="47" customFormat="false" ht="12.75" hidden="false" customHeight="false" outlineLevel="0" collapsed="false">
      <c r="A47" s="14" t="s">
        <v>78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 t="s">
        <v>64</v>
      </c>
      <c r="B49" s="4"/>
      <c r="C49" s="4"/>
      <c r="D49" s="41" t="n">
        <v>0.0311906265922006</v>
      </c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13" t="s">
        <v>3</v>
      </c>
      <c r="C50" s="13" t="s">
        <v>4</v>
      </c>
      <c r="D50" s="13" t="s">
        <v>5</v>
      </c>
      <c r="E50" s="13" t="s">
        <v>6</v>
      </c>
      <c r="F50" s="13" t="s">
        <v>7</v>
      </c>
      <c r="G50" s="13" t="s">
        <v>8</v>
      </c>
      <c r="H50" s="13" t="s">
        <v>9</v>
      </c>
      <c r="I50" s="13" t="s">
        <v>10</v>
      </c>
      <c r="J50" s="13" t="s">
        <v>11</v>
      </c>
      <c r="K50" s="13" t="s">
        <v>12</v>
      </c>
    </row>
    <row r="51" s="27" customFormat="true" ht="12.75" hidden="false" customHeight="false" outlineLevel="0" collapsed="false">
      <c r="A51" s="39" t="s">
        <v>65</v>
      </c>
      <c r="B51" s="20" t="n">
        <v>3.39274152</v>
      </c>
      <c r="C51" s="20" t="n">
        <v>12.54559907</v>
      </c>
      <c r="D51" s="20" t="n">
        <v>28.85090316</v>
      </c>
      <c r="E51" s="20" t="n">
        <v>27.31592081</v>
      </c>
      <c r="F51" s="20" t="n">
        <v>11.76441049</v>
      </c>
      <c r="G51" s="20" t="n">
        <v>22.66907036</v>
      </c>
      <c r="H51" s="20" t="n">
        <v>13.03860744</v>
      </c>
      <c r="I51" s="20" t="n">
        <v>9.22237835</v>
      </c>
      <c r="J51" s="20" t="n">
        <v>0</v>
      </c>
      <c r="K51" s="20" t="n">
        <v>128.7996312</v>
      </c>
    </row>
    <row r="52" s="27" customFormat="true" ht="12.75" hidden="false" customHeight="false" outlineLevel="0" collapsed="false">
      <c r="A52" s="39" t="s">
        <v>79</v>
      </c>
      <c r="B52" s="20" t="n">
        <v>0.5169177</v>
      </c>
      <c r="C52" s="20" t="n">
        <v>7.08462081</v>
      </c>
      <c r="D52" s="20" t="n">
        <v>12.92390827</v>
      </c>
      <c r="E52" s="20" t="n">
        <v>15.25485424</v>
      </c>
      <c r="F52" s="20" t="n">
        <v>7.58457969</v>
      </c>
      <c r="G52" s="20" t="n">
        <v>11.55866443</v>
      </c>
      <c r="H52" s="20" t="n">
        <v>7.51318383</v>
      </c>
      <c r="I52" s="20" t="n">
        <v>5.3785261</v>
      </c>
      <c r="J52" s="20" t="n">
        <v>0</v>
      </c>
      <c r="K52" s="20" t="n">
        <v>67.81525507</v>
      </c>
    </row>
  </sheetData>
  <printOptions headings="false" gridLines="false" gridLinesSet="true" horizontalCentered="false" verticalCentered="false"/>
  <pageMargins left="0.62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5.99"/>
    <col collapsed="false" customWidth="true" hidden="false" outlineLevel="0" max="10" min="2" style="25" width="8.56"/>
    <col collapsed="false" customWidth="true" hidden="false" outlineLevel="0" max="11" min="11" style="25" width="9.14"/>
    <col collapsed="false" customWidth="false" hidden="false" outlineLevel="0" max="257" min="12" style="25" width="11.42"/>
  </cols>
  <sheetData>
    <row r="1" customFormat="false" ht="15.75" hidden="false" customHeight="false" outlineLevel="0" collapsed="false">
      <c r="A1" s="26" t="s">
        <v>80</v>
      </c>
    </row>
    <row r="2" customFormat="false" ht="12.75" hidden="false" customHeight="false" outlineLevel="0" collapsed="false">
      <c r="A2" s="42"/>
    </row>
    <row r="5" customFormat="false" ht="12.75" hidden="false" customHeight="false" outlineLevel="0" collapsed="false">
      <c r="A5" s="28" t="s">
        <v>81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30"/>
      <c r="B7" s="31" t="s">
        <v>3</v>
      </c>
      <c r="C7" s="31" t="s">
        <v>4</v>
      </c>
      <c r="D7" s="31" t="s">
        <v>5</v>
      </c>
      <c r="E7" s="31" t="s">
        <v>6</v>
      </c>
      <c r="F7" s="31" t="s">
        <v>7</v>
      </c>
      <c r="G7" s="31" t="s">
        <v>8</v>
      </c>
      <c r="H7" s="31" t="s">
        <v>9</v>
      </c>
      <c r="I7" s="31" t="s">
        <v>10</v>
      </c>
      <c r="J7" s="31" t="s">
        <v>11</v>
      </c>
      <c r="K7" s="31" t="s">
        <v>12</v>
      </c>
    </row>
    <row r="8" customFormat="false" ht="12.75" hidden="false" customHeight="false" outlineLevel="0" collapsed="false">
      <c r="A8" s="30" t="s">
        <v>82</v>
      </c>
      <c r="B8" s="16" t="n">
        <v>224.089895933299</v>
      </c>
      <c r="C8" s="16" t="n">
        <v>545.560896398367</v>
      </c>
      <c r="D8" s="16" t="n">
        <v>1414.85343902109</v>
      </c>
      <c r="E8" s="16" t="n">
        <v>1355.76943725488</v>
      </c>
      <c r="F8" s="16" t="n">
        <v>594.848649280354</v>
      </c>
      <c r="G8" s="16" t="n">
        <v>1103.87435949159</v>
      </c>
      <c r="H8" s="16" t="n">
        <v>746.252902630053</v>
      </c>
      <c r="I8" s="16" t="n">
        <v>399.335328291847</v>
      </c>
      <c r="J8" s="16" t="n">
        <v>2208.65100265963</v>
      </c>
      <c r="K8" s="17" t="n">
        <v>8593.23591096111</v>
      </c>
    </row>
    <row r="9" customFormat="false" ht="12.75" hidden="false" customHeight="false" outlineLevel="0" collapsed="false">
      <c r="A9" s="30" t="s">
        <v>14</v>
      </c>
      <c r="B9" s="16" t="n">
        <v>1.81716145678944</v>
      </c>
      <c r="C9" s="16" t="n">
        <v>5.45361414134776</v>
      </c>
      <c r="D9" s="16" t="n">
        <v>10.7003994825336</v>
      </c>
      <c r="E9" s="16" t="n">
        <v>10.1115110730017</v>
      </c>
      <c r="F9" s="16" t="n">
        <v>3.16210679886374</v>
      </c>
      <c r="G9" s="16" t="n">
        <v>7.66331250400888</v>
      </c>
      <c r="H9" s="16" t="n">
        <v>7.34556887135317</v>
      </c>
      <c r="I9" s="16" t="n">
        <v>2.80020334866701</v>
      </c>
      <c r="J9" s="16" t="n">
        <v>17.98266629731</v>
      </c>
      <c r="K9" s="17" t="n">
        <v>67.0365439738753</v>
      </c>
    </row>
    <row r="10" customFormat="false" ht="12.75" hidden="false" customHeight="false" outlineLevel="0" collapsed="false">
      <c r="A10" s="30" t="s">
        <v>83</v>
      </c>
      <c r="B10" s="18" t="n">
        <v>225.907057390088</v>
      </c>
      <c r="C10" s="18" t="n">
        <v>551.014510539715</v>
      </c>
      <c r="D10" s="18" t="n">
        <v>1425.55383850362</v>
      </c>
      <c r="E10" s="18" t="n">
        <v>1365.88094832788</v>
      </c>
      <c r="F10" s="18" t="n">
        <v>598.010756079217</v>
      </c>
      <c r="G10" s="18" t="n">
        <v>1111.5376719956</v>
      </c>
      <c r="H10" s="18" t="n">
        <v>753.598471501406</v>
      </c>
      <c r="I10" s="18" t="n">
        <v>402.135531640514</v>
      </c>
      <c r="J10" s="18" t="n">
        <v>2226.63366895694</v>
      </c>
      <c r="K10" s="18" t="n">
        <v>8660.27245493498</v>
      </c>
    </row>
    <row r="11" customFormat="false" ht="12.75" hidden="false" customHeight="false" outlineLevel="0" collapsed="false">
      <c r="A11" s="30" t="s">
        <v>84</v>
      </c>
      <c r="B11" s="18" t="n">
        <v>-6.376</v>
      </c>
      <c r="C11" s="18" t="n">
        <v>-12.3245</v>
      </c>
      <c r="D11" s="18" t="n">
        <v>-35.492</v>
      </c>
      <c r="E11" s="18" t="n">
        <v>-19.78858</v>
      </c>
      <c r="F11" s="18" t="n">
        <v>-9.2675</v>
      </c>
      <c r="G11" s="18" t="n">
        <v>-27.473765</v>
      </c>
      <c r="H11" s="18" t="n">
        <v>-10.549</v>
      </c>
      <c r="I11" s="18" t="n">
        <v>-5.8868</v>
      </c>
      <c r="J11" s="18" t="n">
        <v>0</v>
      </c>
      <c r="K11" s="18" t="n">
        <v>-127.158145</v>
      </c>
    </row>
    <row r="12" customFormat="false" ht="12.75" hidden="false" customHeight="false" outlineLevel="0" collapsed="false">
      <c r="A12" s="30" t="s">
        <v>85</v>
      </c>
      <c r="B12" s="18" t="n">
        <v>219.531057390088</v>
      </c>
      <c r="C12" s="18" t="n">
        <v>538.690010539715</v>
      </c>
      <c r="D12" s="18" t="n">
        <v>1390.06183850362</v>
      </c>
      <c r="E12" s="18" t="n">
        <v>1346.09236832788</v>
      </c>
      <c r="F12" s="18" t="n">
        <v>588.743256079217</v>
      </c>
      <c r="G12" s="18" t="n">
        <v>1084.0639069956</v>
      </c>
      <c r="H12" s="18" t="n">
        <v>743.049471501406</v>
      </c>
      <c r="I12" s="18" t="n">
        <v>396.248731640514</v>
      </c>
      <c r="J12" s="18" t="n">
        <v>2226.63366895694</v>
      </c>
      <c r="K12" s="18" t="n">
        <v>8533.11430993499</v>
      </c>
    </row>
    <row r="13" customFormat="false" ht="12.75" hidden="false" customHeight="false" outlineLevel="0" collapsed="false">
      <c r="A13" s="30" t="s">
        <v>16</v>
      </c>
      <c r="B13" s="16" t="n">
        <v>0</v>
      </c>
      <c r="C13" s="16" t="n">
        <v>1.010408</v>
      </c>
      <c r="D13" s="16" t="n">
        <v>0.80667</v>
      </c>
      <c r="E13" s="16" t="n">
        <v>0.880764</v>
      </c>
      <c r="F13" s="16" t="n">
        <v>0.881443</v>
      </c>
      <c r="G13" s="16" t="n">
        <v>0.590511</v>
      </c>
      <c r="H13" s="16" t="n">
        <v>2.061351</v>
      </c>
      <c r="I13" s="16" t="n">
        <v>2.609036</v>
      </c>
      <c r="J13" s="16" t="n">
        <v>1.771736</v>
      </c>
      <c r="K13" s="17" t="n">
        <v>10.611919</v>
      </c>
    </row>
    <row r="14" customFormat="false" ht="12.75" hidden="false" customHeight="false" outlineLevel="0" collapsed="false">
      <c r="A14" s="28" t="s">
        <v>15</v>
      </c>
      <c r="B14" s="18" t="n">
        <v>219.531057390088</v>
      </c>
      <c r="C14" s="18" t="n">
        <v>539.700418539715</v>
      </c>
      <c r="D14" s="18" t="n">
        <v>1390.86850850362</v>
      </c>
      <c r="E14" s="18" t="n">
        <v>1346.97313232788</v>
      </c>
      <c r="F14" s="18" t="n">
        <v>589.624699079217</v>
      </c>
      <c r="G14" s="18" t="n">
        <v>1084.6544179956</v>
      </c>
      <c r="H14" s="18" t="n">
        <v>745.110822501406</v>
      </c>
      <c r="I14" s="18" t="n">
        <v>398.857767640514</v>
      </c>
      <c r="J14" s="18" t="n">
        <v>2228.40540495694</v>
      </c>
      <c r="K14" s="18" t="n">
        <v>8543.72622893499</v>
      </c>
    </row>
    <row r="15" customFormat="false" ht="12.75" hidden="false" customHeight="false" outlineLevel="0" collapsed="false">
      <c r="A15" s="30"/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2.75" hidden="false" customHeight="false" outlineLevel="0" collapsed="false">
      <c r="A16" s="28" t="s">
        <v>86</v>
      </c>
      <c r="B16" s="32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2.75" hidden="false" customHeight="false" outlineLevel="0" collapsed="false">
      <c r="A17" s="28"/>
      <c r="B17" s="32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2.75" hidden="false" customHeight="false" outlineLevel="0" collapsed="false">
      <c r="A18" s="30"/>
      <c r="B18" s="34" t="s">
        <v>3</v>
      </c>
      <c r="C18" s="34" t="s">
        <v>4</v>
      </c>
      <c r="D18" s="34" t="s">
        <v>5</v>
      </c>
      <c r="E18" s="34" t="s">
        <v>6</v>
      </c>
      <c r="F18" s="34" t="s">
        <v>7</v>
      </c>
      <c r="G18" s="34" t="s">
        <v>8</v>
      </c>
      <c r="H18" s="34" t="s">
        <v>9</v>
      </c>
      <c r="I18" s="34" t="s">
        <v>10</v>
      </c>
      <c r="J18" s="34" t="s">
        <v>11</v>
      </c>
      <c r="K18" s="34" t="s">
        <v>12</v>
      </c>
    </row>
    <row r="19" customFormat="false" ht="12.75" hidden="false" customHeight="false" outlineLevel="0" collapsed="false">
      <c r="A19" s="30" t="s">
        <v>82</v>
      </c>
      <c r="B19" s="16" t="n">
        <v>460.330089215208</v>
      </c>
      <c r="C19" s="16" t="n">
        <v>934.961884578336</v>
      </c>
      <c r="D19" s="16" t="n">
        <v>2603.68293793614</v>
      </c>
      <c r="E19" s="16" t="n">
        <v>2269.99642574399</v>
      </c>
      <c r="F19" s="16" t="n">
        <v>904.302507747149</v>
      </c>
      <c r="G19" s="16" t="n">
        <v>1961.44129183114</v>
      </c>
      <c r="H19" s="16" t="n">
        <v>1180.94523064105</v>
      </c>
      <c r="I19" s="16" t="n">
        <v>632.490132885465</v>
      </c>
      <c r="J19" s="16" t="n">
        <v>2925.4278164332</v>
      </c>
      <c r="K19" s="17" t="n">
        <v>13873.5783170117</v>
      </c>
    </row>
    <row r="20" customFormat="false" ht="12.75" hidden="false" customHeight="false" outlineLevel="0" collapsed="false">
      <c r="A20" s="30" t="s">
        <v>14</v>
      </c>
      <c r="B20" s="16" t="n">
        <v>6.53647782521858</v>
      </c>
      <c r="C20" s="16" t="n">
        <v>13.0781990420264</v>
      </c>
      <c r="D20" s="16" t="n">
        <v>36.6019473976456</v>
      </c>
      <c r="E20" s="16" t="n">
        <v>32.4093847779525</v>
      </c>
      <c r="F20" s="16" t="n">
        <v>12.6815749733666</v>
      </c>
      <c r="G20" s="16" t="n">
        <v>27.7419898481274</v>
      </c>
      <c r="H20" s="16" t="n">
        <v>16.5240870988623</v>
      </c>
      <c r="I20" s="16" t="n">
        <v>8.95295907557244</v>
      </c>
      <c r="J20" s="16" t="n">
        <v>40.2323666942227</v>
      </c>
      <c r="K20" s="17" t="n">
        <v>194.758986732994</v>
      </c>
    </row>
    <row r="21" customFormat="false" ht="12.75" hidden="false" customHeight="false" outlineLevel="0" collapsed="false">
      <c r="A21" s="30" t="s">
        <v>83</v>
      </c>
      <c r="B21" s="17" t="n">
        <v>466.866567040427</v>
      </c>
      <c r="C21" s="17" t="n">
        <v>948.040083620362</v>
      </c>
      <c r="D21" s="17" t="n">
        <v>2640.28488533379</v>
      </c>
      <c r="E21" s="17" t="n">
        <v>2302.40581052194</v>
      </c>
      <c r="F21" s="17" t="n">
        <v>916.984082720516</v>
      </c>
      <c r="G21" s="17" t="n">
        <v>1989.18328167926</v>
      </c>
      <c r="H21" s="17" t="n">
        <v>1197.46931773991</v>
      </c>
      <c r="I21" s="17" t="n">
        <v>641.443091961037</v>
      </c>
      <c r="J21" s="17" t="n">
        <v>2965.66018312742</v>
      </c>
      <c r="K21" s="17" t="n">
        <v>14068.3373037447</v>
      </c>
    </row>
    <row r="22" customFormat="false" ht="12.75" hidden="false" customHeight="false" outlineLevel="0" collapsed="false">
      <c r="A22" s="30" t="s">
        <v>84</v>
      </c>
      <c r="B22" s="17" t="n">
        <v>-6.376</v>
      </c>
      <c r="C22" s="17" t="n">
        <v>-12.3245</v>
      </c>
      <c r="D22" s="17" t="n">
        <v>-37.304</v>
      </c>
      <c r="E22" s="17" t="n">
        <v>-37.45742</v>
      </c>
      <c r="F22" s="17" t="n">
        <v>-9.2675</v>
      </c>
      <c r="G22" s="17" t="n">
        <v>-38.818235</v>
      </c>
      <c r="H22" s="17" t="n">
        <v>-19.591</v>
      </c>
      <c r="I22" s="17" t="n">
        <v>-8.8302</v>
      </c>
      <c r="J22" s="17" t="n">
        <v>-74.687</v>
      </c>
      <c r="K22" s="17" t="n">
        <v>-244.655855</v>
      </c>
    </row>
    <row r="23" customFormat="false" ht="12.75" hidden="false" customHeight="false" outlineLevel="0" collapsed="false">
      <c r="A23" s="30" t="s">
        <v>85</v>
      </c>
      <c r="B23" s="17" t="n">
        <v>460.490567040427</v>
      </c>
      <c r="C23" s="17" t="n">
        <v>935.715583620362</v>
      </c>
      <c r="D23" s="17" t="n">
        <v>2602.98088533379</v>
      </c>
      <c r="E23" s="17" t="n">
        <v>2264.94839052194</v>
      </c>
      <c r="F23" s="17" t="n">
        <v>907.716582720516</v>
      </c>
      <c r="G23" s="17" t="n">
        <v>1950.36504667926</v>
      </c>
      <c r="H23" s="17" t="n">
        <v>1177.87831773991</v>
      </c>
      <c r="I23" s="17" t="n">
        <v>632.612891961037</v>
      </c>
      <c r="J23" s="17" t="n">
        <v>2890.97318312742</v>
      </c>
      <c r="K23" s="17" t="n">
        <v>13823.6814487447</v>
      </c>
    </row>
    <row r="24" customFormat="false" ht="12.75" hidden="false" customHeight="false" outlineLevel="0" collapsed="false">
      <c r="A24" s="30" t="s">
        <v>16</v>
      </c>
      <c r="B24" s="16" t="n">
        <v>0</v>
      </c>
      <c r="C24" s="16" t="n">
        <v>0.778548</v>
      </c>
      <c r="D24" s="16" t="n">
        <v>0.564086</v>
      </c>
      <c r="E24" s="16" t="n">
        <v>0.64208</v>
      </c>
      <c r="F24" s="16" t="n">
        <v>0.604855</v>
      </c>
      <c r="G24" s="16" t="n">
        <v>0.336551</v>
      </c>
      <c r="H24" s="16" t="n">
        <v>1.314725</v>
      </c>
      <c r="I24" s="16" t="n">
        <v>2.300453</v>
      </c>
      <c r="J24" s="16" t="n">
        <v>1.579946</v>
      </c>
      <c r="K24" s="17" t="n">
        <v>8.121244</v>
      </c>
    </row>
    <row r="25" customFormat="false" ht="12.75" hidden="false" customHeight="false" outlineLevel="0" collapsed="false">
      <c r="A25" s="28" t="s">
        <v>15</v>
      </c>
      <c r="B25" s="17" t="n">
        <v>460.490567040427</v>
      </c>
      <c r="C25" s="17" t="n">
        <v>936.494131620362</v>
      </c>
      <c r="D25" s="17" t="n">
        <v>2603.54497133379</v>
      </c>
      <c r="E25" s="17" t="n">
        <v>2265.59047052194</v>
      </c>
      <c r="F25" s="17" t="n">
        <v>908.321437720516</v>
      </c>
      <c r="G25" s="17" t="n">
        <v>1950.70159767926</v>
      </c>
      <c r="H25" s="17" t="n">
        <v>1179.19304273991</v>
      </c>
      <c r="I25" s="17" t="n">
        <v>634.913344961037</v>
      </c>
      <c r="J25" s="17" t="n">
        <v>2892.55312912742</v>
      </c>
      <c r="K25" s="17" t="n">
        <v>13831.8026927447</v>
      </c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A27" s="43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A28" s="43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2.75" hidden="false" customHeight="false" outlineLevel="0" collapsed="false">
      <c r="A29" s="35" t="s">
        <v>3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A31" s="35" t="s">
        <v>2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2.75" hidden="false" customHeight="false" outlineLevel="0" collapsed="false">
      <c r="A32" s="30" t="s">
        <v>3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2.75" hidden="false" customHeight="false" outlineLevel="0" collapsed="false">
      <c r="A33" s="30"/>
      <c r="B33" s="6" t="s">
        <v>3</v>
      </c>
      <c r="C33" s="6" t="s">
        <v>4</v>
      </c>
      <c r="D33" s="6" t="s">
        <v>5</v>
      </c>
      <c r="E33" s="6" t="s">
        <v>6</v>
      </c>
      <c r="F33" s="6" t="s">
        <v>7</v>
      </c>
      <c r="G33" s="6" t="s">
        <v>8</v>
      </c>
      <c r="H33" s="6" t="s">
        <v>9</v>
      </c>
      <c r="I33" s="6" t="s">
        <v>10</v>
      </c>
      <c r="J33" s="6" t="s">
        <v>11</v>
      </c>
      <c r="K33" s="6" t="s">
        <v>12</v>
      </c>
    </row>
    <row r="34" customFormat="false" ht="12.75" hidden="false" customHeight="false" outlineLevel="0" collapsed="false">
      <c r="A34" s="30" t="s">
        <v>87</v>
      </c>
      <c r="B34" s="36" t="n">
        <v>10.5490765958397</v>
      </c>
      <c r="C34" s="36" t="n">
        <v>35.7784250531953</v>
      </c>
      <c r="D34" s="36" t="n">
        <v>63.9471968494315</v>
      </c>
      <c r="E34" s="36" t="n">
        <v>61.42889433274</v>
      </c>
      <c r="F34" s="36" t="n">
        <v>39.6948486995549</v>
      </c>
      <c r="G34" s="36" t="n">
        <v>55.10787079168</v>
      </c>
      <c r="H34" s="36" t="n">
        <v>61.1130537160981</v>
      </c>
      <c r="I34" s="36" t="n">
        <v>20.2601227555229</v>
      </c>
      <c r="J34" s="36" t="n">
        <v>73.2413333951474</v>
      </c>
      <c r="K34" s="18" t="n">
        <v>421.12082218921</v>
      </c>
    </row>
    <row r="35" customFormat="false" ht="12.75" hidden="false" customHeight="false" outlineLevel="0" collapsed="false">
      <c r="A35" s="30" t="s">
        <v>14</v>
      </c>
      <c r="B35" s="36" t="n">
        <v>0.0780182745934708</v>
      </c>
      <c r="C35" s="36" t="n">
        <v>0.26460808820204</v>
      </c>
      <c r="D35" s="36" t="n">
        <v>0.472937125629476</v>
      </c>
      <c r="E35" s="36" t="n">
        <v>0.454312403790398</v>
      </c>
      <c r="F35" s="36" t="n">
        <v>0.293572956613985</v>
      </c>
      <c r="G35" s="36" t="n">
        <v>0.407563729073918</v>
      </c>
      <c r="H35" s="36" t="n">
        <v>0.45197652730556</v>
      </c>
      <c r="I35" s="36" t="n">
        <v>0.149838690247183</v>
      </c>
      <c r="J35" s="36" t="n">
        <v>0.541674184323216</v>
      </c>
      <c r="K35" s="18" t="n">
        <v>3.11450197977925</v>
      </c>
    </row>
    <row r="36" customFormat="false" ht="12.75" hidden="false" customHeight="false" outlineLevel="0" collapsed="false">
      <c r="A36" s="28" t="s">
        <v>15</v>
      </c>
      <c r="B36" s="18" t="n">
        <v>10.6270948704332</v>
      </c>
      <c r="C36" s="18" t="n">
        <v>36.0430331413973</v>
      </c>
      <c r="D36" s="18" t="n">
        <v>64.420133975061</v>
      </c>
      <c r="E36" s="18" t="n">
        <v>61.8832067365304</v>
      </c>
      <c r="F36" s="18" t="n">
        <v>39.9884216561689</v>
      </c>
      <c r="G36" s="18" t="n">
        <v>55.5154345207539</v>
      </c>
      <c r="H36" s="18" t="n">
        <v>61.5650302434037</v>
      </c>
      <c r="I36" s="18" t="n">
        <v>20.4099614457701</v>
      </c>
      <c r="J36" s="18" t="n">
        <v>73.7830075794706</v>
      </c>
      <c r="K36" s="18" t="n">
        <v>424.235324168989</v>
      </c>
    </row>
    <row r="37" customFormat="false" ht="12.75" hidden="false" customHeight="false" outlineLevel="0" collapsed="false">
      <c r="A37" s="29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35" t="s">
        <v>2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30" t="s">
        <v>36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30"/>
      <c r="B40" s="34" t="s">
        <v>3</v>
      </c>
      <c r="C40" s="34" t="s">
        <v>4</v>
      </c>
      <c r="D40" s="34" t="s">
        <v>5</v>
      </c>
      <c r="E40" s="34" t="s">
        <v>6</v>
      </c>
      <c r="F40" s="34" t="s">
        <v>7</v>
      </c>
      <c r="G40" s="34" t="s">
        <v>8</v>
      </c>
      <c r="H40" s="34" t="s">
        <v>9</v>
      </c>
      <c r="I40" s="34" t="s">
        <v>10</v>
      </c>
      <c r="J40" s="34" t="s">
        <v>11</v>
      </c>
      <c r="K40" s="34" t="s">
        <v>12</v>
      </c>
    </row>
    <row r="41" customFormat="false" ht="12.75" hidden="false" customHeight="false" outlineLevel="0" collapsed="false">
      <c r="A41" s="30" t="s">
        <v>87</v>
      </c>
      <c r="B41" s="36" t="n">
        <v>0.0679239184743778</v>
      </c>
      <c r="C41" s="36" t="n">
        <v>0.586563329876194</v>
      </c>
      <c r="D41" s="36" t="n">
        <v>8.32989003595526</v>
      </c>
      <c r="E41" s="36" t="n">
        <v>4.17214034832449</v>
      </c>
      <c r="F41" s="36" t="n">
        <v>2.84186767379664</v>
      </c>
      <c r="G41" s="36" t="n">
        <v>1.42755354081743</v>
      </c>
      <c r="H41" s="36" t="n">
        <v>0.619949662685634</v>
      </c>
      <c r="I41" s="36" t="n">
        <v>0.458774262915924</v>
      </c>
      <c r="J41" s="36" t="n">
        <v>39.0579800020505</v>
      </c>
      <c r="K41" s="36" t="n">
        <v>57.5626427748964</v>
      </c>
    </row>
    <row r="42" customFormat="false" ht="12.75" hidden="false" customHeight="false" outlineLevel="0" collapsed="false">
      <c r="A42" s="30" t="s">
        <v>14</v>
      </c>
      <c r="B42" s="36" t="n">
        <v>-0.000748319663070959</v>
      </c>
      <c r="C42" s="36" t="n">
        <v>-0.006462184209062</v>
      </c>
      <c r="D42" s="36" t="n">
        <v>-0.0917706257991504</v>
      </c>
      <c r="E42" s="36" t="n">
        <v>-0.0459645840503245</v>
      </c>
      <c r="F42" s="36" t="n">
        <v>-0.0313089336998419</v>
      </c>
      <c r="G42" s="36" t="n">
        <v>-0.0157273963086097</v>
      </c>
      <c r="H42" s="36" t="n">
        <v>-0.00683000234853762</v>
      </c>
      <c r="I42" s="36" t="n">
        <v>-0.00505432857175896</v>
      </c>
      <c r="J42" s="36" t="n">
        <v>-0.430302831341978</v>
      </c>
      <c r="K42" s="36" t="n">
        <v>-0.634169205992334</v>
      </c>
    </row>
    <row r="43" customFormat="false" ht="12.75" hidden="false" customHeight="false" outlineLevel="0" collapsed="false">
      <c r="A43" s="28" t="s">
        <v>15</v>
      </c>
      <c r="B43" s="18" t="n">
        <v>0.0671755988113068</v>
      </c>
      <c r="C43" s="18" t="n">
        <v>0.580101145667132</v>
      </c>
      <c r="D43" s="18" t="n">
        <v>8.23811941015611</v>
      </c>
      <c r="E43" s="18" t="n">
        <v>4.12617576427417</v>
      </c>
      <c r="F43" s="18" t="n">
        <v>2.81055874009679</v>
      </c>
      <c r="G43" s="18" t="n">
        <v>1.41182614450882</v>
      </c>
      <c r="H43" s="18" t="n">
        <v>0.613119660337097</v>
      </c>
      <c r="I43" s="18" t="n">
        <v>0.453719934344165</v>
      </c>
      <c r="J43" s="18" t="n">
        <v>38.6276771707085</v>
      </c>
      <c r="K43" s="18" t="n">
        <v>56.9284735689041</v>
      </c>
    </row>
    <row r="44" customFormat="false" ht="12.75" hidden="false" customHeight="false" outlineLevel="0" collapsed="false">
      <c r="A44" s="29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35" t="s">
        <v>2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30" t="s">
        <v>36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30"/>
      <c r="B47" s="34" t="s">
        <v>3</v>
      </c>
      <c r="C47" s="34" t="s">
        <v>4</v>
      </c>
      <c r="D47" s="34" t="s">
        <v>5</v>
      </c>
      <c r="E47" s="34" t="s">
        <v>6</v>
      </c>
      <c r="F47" s="34" t="s">
        <v>7</v>
      </c>
      <c r="G47" s="34" t="s">
        <v>8</v>
      </c>
      <c r="H47" s="34" t="s">
        <v>9</v>
      </c>
      <c r="I47" s="34" t="s">
        <v>10</v>
      </c>
      <c r="J47" s="34" t="s">
        <v>11</v>
      </c>
      <c r="K47" s="34" t="s">
        <v>12</v>
      </c>
    </row>
    <row r="48" customFormat="false" ht="12.75" hidden="false" customHeight="false" outlineLevel="0" collapsed="false">
      <c r="A48" s="30" t="s">
        <v>87</v>
      </c>
      <c r="B48" s="36" t="n">
        <v>1.30294629402389</v>
      </c>
      <c r="C48" s="36" t="n">
        <v>2.55443081101826</v>
      </c>
      <c r="D48" s="36" t="n">
        <v>7.37055294961791</v>
      </c>
      <c r="E48" s="36" t="n">
        <v>6.46218965935236</v>
      </c>
      <c r="F48" s="36" t="n">
        <v>2.4282361910459</v>
      </c>
      <c r="G48" s="36" t="n">
        <v>5.533273693174</v>
      </c>
      <c r="H48" s="36" t="n">
        <v>3.23814708386938</v>
      </c>
      <c r="I48" s="36" t="n">
        <v>1.69045416151832</v>
      </c>
      <c r="J48" s="36" t="n">
        <v>7.79486433964426</v>
      </c>
      <c r="K48" s="36" t="n">
        <v>38.3750951832643</v>
      </c>
    </row>
    <row r="49" customFormat="false" ht="12.75" hidden="false" customHeight="false" outlineLevel="0" collapsed="false">
      <c r="A49" s="30" t="s">
        <v>14</v>
      </c>
      <c r="B49" s="36" t="n">
        <v>-0.0143500220296748</v>
      </c>
      <c r="C49" s="36" t="n">
        <v>-0.0282795639313795</v>
      </c>
      <c r="D49" s="36" t="n">
        <v>-0.0812818020536133</v>
      </c>
      <c r="E49" s="36" t="n">
        <v>-0.071324978244098</v>
      </c>
      <c r="F49" s="36" t="n">
        <v>-0.0267455395684051</v>
      </c>
      <c r="G49" s="36" t="n">
        <v>-0.0610502156365192</v>
      </c>
      <c r="H49" s="36" t="n">
        <v>-0.0356427190727409</v>
      </c>
      <c r="I49" s="36" t="n">
        <v>-0.0186112008157145</v>
      </c>
      <c r="J49" s="36" t="n">
        <v>-0.0854934293094202</v>
      </c>
      <c r="K49" s="36" t="n">
        <v>-0.422779470661566</v>
      </c>
    </row>
    <row r="50" customFormat="false" ht="12.75" hidden="false" customHeight="false" outlineLevel="0" collapsed="false">
      <c r="A50" s="28" t="s">
        <v>15</v>
      </c>
      <c r="B50" s="18" t="n">
        <v>1.28859627199422</v>
      </c>
      <c r="C50" s="18" t="n">
        <v>2.52615124708688</v>
      </c>
      <c r="D50" s="18" t="n">
        <v>7.2892711475643</v>
      </c>
      <c r="E50" s="18" t="n">
        <v>6.39086468110826</v>
      </c>
      <c r="F50" s="18" t="n">
        <v>2.4014906514775</v>
      </c>
      <c r="G50" s="18" t="n">
        <v>5.47222347753748</v>
      </c>
      <c r="H50" s="18" t="n">
        <v>3.20250436479664</v>
      </c>
      <c r="I50" s="18" t="n">
        <v>1.67184296070261</v>
      </c>
      <c r="J50" s="18" t="n">
        <v>7.70937091033484</v>
      </c>
      <c r="K50" s="18" t="n">
        <v>37.9523157126027</v>
      </c>
    </row>
    <row r="52" customFormat="false" ht="12.75" hidden="false" customHeight="false" outlineLevel="0" collapsed="false">
      <c r="A52" s="35" t="s">
        <v>88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2.75" hidden="false" customHeight="false" outlineLevel="0" collapsed="false">
      <c r="A53" s="29" t="s">
        <v>36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2.75" hidden="false" customHeight="false" outlineLevel="0" collapsed="false">
      <c r="A54" s="29" t="s">
        <v>64</v>
      </c>
      <c r="B54" s="29"/>
      <c r="C54" s="29"/>
      <c r="D54" s="44" t="n">
        <v>0.0712343018571033</v>
      </c>
      <c r="E54" s="29"/>
      <c r="F54" s="29"/>
      <c r="G54" s="29"/>
      <c r="H54" s="29"/>
      <c r="I54" s="29"/>
      <c r="J54" s="29"/>
      <c r="K54" s="29"/>
    </row>
    <row r="55" customFormat="false" ht="12.75" hidden="false" customHeight="false" outlineLevel="0" collapsed="false">
      <c r="A55" s="29"/>
      <c r="B55" s="34" t="s">
        <v>3</v>
      </c>
      <c r="C55" s="34" t="s">
        <v>4</v>
      </c>
      <c r="D55" s="34" t="s">
        <v>5</v>
      </c>
      <c r="E55" s="34" t="s">
        <v>6</v>
      </c>
      <c r="F55" s="34" t="s">
        <v>7</v>
      </c>
      <c r="G55" s="34" t="s">
        <v>8</v>
      </c>
      <c r="H55" s="34" t="s">
        <v>9</v>
      </c>
      <c r="I55" s="34" t="s">
        <v>10</v>
      </c>
      <c r="J55" s="34" t="s">
        <v>11</v>
      </c>
      <c r="K55" s="34" t="s">
        <v>12</v>
      </c>
    </row>
    <row r="56" s="27" customFormat="true" ht="12.75" hidden="false" customHeight="false" outlineLevel="0" collapsed="false">
      <c r="A56" s="43" t="s">
        <v>65</v>
      </c>
      <c r="B56" s="36" t="n">
        <v>3.64844401</v>
      </c>
      <c r="C56" s="36" t="n">
        <v>13.43967983</v>
      </c>
      <c r="D56" s="36" t="n">
        <v>30.9955986</v>
      </c>
      <c r="E56" s="36" t="n">
        <v>29.28038183</v>
      </c>
      <c r="F56" s="36" t="n">
        <v>12.64276076</v>
      </c>
      <c r="G56" s="36" t="n">
        <v>24.43069102</v>
      </c>
      <c r="H56" s="36" t="n">
        <v>14.06967697</v>
      </c>
      <c r="I56" s="36" t="n">
        <v>9.93783986</v>
      </c>
      <c r="J56" s="36" t="n">
        <v>0</v>
      </c>
      <c r="K56" s="36" t="n">
        <v>138.44507288</v>
      </c>
    </row>
    <row r="57" customFormat="false" ht="12.75" hidden="false" customHeight="false" outlineLevel="0" collapsed="false">
      <c r="A57" s="43" t="s">
        <v>79</v>
      </c>
      <c r="B57" s="36" t="n">
        <v>0.5583976</v>
      </c>
      <c r="C57" s="36" t="n">
        <v>7.60013535</v>
      </c>
      <c r="D57" s="36" t="n">
        <v>13.89098905</v>
      </c>
      <c r="E57" s="36" t="n">
        <v>16.35697612</v>
      </c>
      <c r="F57" s="36" t="n">
        <v>8.15096706</v>
      </c>
      <c r="G57" s="36" t="n">
        <v>12.51051936</v>
      </c>
      <c r="H57" s="36" t="n">
        <v>8.11185015</v>
      </c>
      <c r="I57" s="36" t="n">
        <v>5.8001602</v>
      </c>
      <c r="J57" s="36" t="n">
        <v>0</v>
      </c>
      <c r="K57" s="36" t="n">
        <v>72.97999489</v>
      </c>
    </row>
  </sheetData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5.99"/>
    <col collapsed="false" customWidth="true" hidden="false" outlineLevel="0" max="10" min="2" style="45" width="8.56"/>
    <col collapsed="false" customWidth="true" hidden="false" outlineLevel="0" max="11" min="11" style="45" width="9.14"/>
    <col collapsed="false" customWidth="false" hidden="false" outlineLevel="0" max="257" min="12" style="45" width="11.42"/>
  </cols>
  <sheetData>
    <row r="1" customFormat="false" ht="15.75" hidden="false" customHeight="false" outlineLevel="0" collapsed="false">
      <c r="A1" s="46" t="s">
        <v>89</v>
      </c>
    </row>
    <row r="2" customFormat="false" ht="12.75" hidden="false" customHeight="false" outlineLevel="0" collapsed="false">
      <c r="A2" s="47"/>
    </row>
    <row r="5" customFormat="false" ht="12.75" hidden="false" customHeight="false" outlineLevel="0" collapsed="false">
      <c r="A5" s="48" t="s">
        <v>90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2.7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2.75" hidden="false" customHeight="false" outlineLevel="0" collapsed="false">
      <c r="A7" s="50"/>
      <c r="B7" s="31" t="s">
        <v>3</v>
      </c>
      <c r="C7" s="31" t="s">
        <v>4</v>
      </c>
      <c r="D7" s="31" t="s">
        <v>5</v>
      </c>
      <c r="E7" s="31" t="s">
        <v>6</v>
      </c>
      <c r="F7" s="31" t="s">
        <v>7</v>
      </c>
      <c r="G7" s="31" t="s">
        <v>8</v>
      </c>
      <c r="H7" s="31" t="s">
        <v>9</v>
      </c>
      <c r="I7" s="31" t="s">
        <v>10</v>
      </c>
      <c r="J7" s="31" t="s">
        <v>11</v>
      </c>
      <c r="K7" s="31" t="s">
        <v>12</v>
      </c>
    </row>
    <row r="8" customFormat="false" ht="12.75" hidden="false" customHeight="false" outlineLevel="0" collapsed="false">
      <c r="A8" s="50" t="s">
        <v>91</v>
      </c>
      <c r="B8" s="51" t="n">
        <v>234.3096355775</v>
      </c>
      <c r="C8" s="51" t="n">
        <v>565.550568436402</v>
      </c>
      <c r="D8" s="51" t="n">
        <v>1489.71174853379</v>
      </c>
      <c r="E8" s="51" t="n">
        <v>1412.7710731507</v>
      </c>
      <c r="F8" s="51" t="n">
        <v>614.997160767104</v>
      </c>
      <c r="G8" s="51" t="n">
        <v>1144.31485508099</v>
      </c>
      <c r="H8" s="51" t="n">
        <v>777.571698922822</v>
      </c>
      <c r="I8" s="51" t="n">
        <v>414.886362258208</v>
      </c>
      <c r="J8" s="51" t="n">
        <v>2304.84157326335</v>
      </c>
      <c r="K8" s="52" t="n">
        <v>8958.95467599086</v>
      </c>
    </row>
    <row r="9" customFormat="false" ht="12.75" hidden="false" customHeight="false" outlineLevel="0" collapsed="false">
      <c r="A9" s="50" t="s">
        <v>14</v>
      </c>
      <c r="B9" s="51" t="n">
        <v>2.10676073979613</v>
      </c>
      <c r="C9" s="51" t="n">
        <v>5.54033076889941</v>
      </c>
      <c r="D9" s="51" t="n">
        <v>8.9966173972527</v>
      </c>
      <c r="E9" s="51" t="n">
        <v>9.72882904876163</v>
      </c>
      <c r="F9" s="51" t="n">
        <v>7.77747482865665</v>
      </c>
      <c r="G9" s="51" t="n">
        <v>9.89812855620868</v>
      </c>
      <c r="H9" s="51" t="n">
        <v>6.14312845189811</v>
      </c>
      <c r="I9" s="51" t="n">
        <v>2.43516911251284</v>
      </c>
      <c r="J9" s="51" t="n">
        <v>24.9510048836777</v>
      </c>
      <c r="K9" s="52" t="n">
        <v>77.5774437876639</v>
      </c>
    </row>
    <row r="10" customFormat="false" ht="12.75" hidden="false" customHeight="false" outlineLevel="0" collapsed="false">
      <c r="A10" s="50" t="s">
        <v>83</v>
      </c>
      <c r="B10" s="53" t="n">
        <v>236.416396317296</v>
      </c>
      <c r="C10" s="53" t="n">
        <v>571.090899205301</v>
      </c>
      <c r="D10" s="53" t="n">
        <v>1498.70836593104</v>
      </c>
      <c r="E10" s="53" t="n">
        <v>1422.49990219946</v>
      </c>
      <c r="F10" s="53" t="n">
        <v>622.774635595761</v>
      </c>
      <c r="G10" s="53" t="n">
        <v>1154.21298363719</v>
      </c>
      <c r="H10" s="53" t="n">
        <v>783.71482737472</v>
      </c>
      <c r="I10" s="53" t="n">
        <v>417.321531370721</v>
      </c>
      <c r="J10" s="53" t="n">
        <v>2329.79257814703</v>
      </c>
      <c r="K10" s="53" t="n">
        <v>9036.53211977853</v>
      </c>
    </row>
    <row r="11" customFormat="false" ht="12.75" hidden="false" customHeight="false" outlineLevel="0" collapsed="false">
      <c r="A11" s="50" t="s">
        <v>84</v>
      </c>
      <c r="B11" s="53" t="n">
        <v>-6.376</v>
      </c>
      <c r="C11" s="53" t="n">
        <v>-12.3245</v>
      </c>
      <c r="D11" s="53" t="n">
        <v>-35.492</v>
      </c>
      <c r="E11" s="53" t="n">
        <v>-19.78858</v>
      </c>
      <c r="F11" s="53" t="n">
        <v>-9.2675</v>
      </c>
      <c r="G11" s="53" t="n">
        <v>-27.473765</v>
      </c>
      <c r="H11" s="53" t="n">
        <v>-10.549</v>
      </c>
      <c r="I11" s="53" t="n">
        <v>-5.8868</v>
      </c>
      <c r="J11" s="53" t="n">
        <v>0</v>
      </c>
      <c r="K11" s="53" t="n">
        <v>-127.158145</v>
      </c>
    </row>
    <row r="12" customFormat="false" ht="12.75" hidden="false" customHeight="false" outlineLevel="0" collapsed="false">
      <c r="A12" s="50" t="s">
        <v>85</v>
      </c>
      <c r="B12" s="53" t="n">
        <v>230.040396317296</v>
      </c>
      <c r="C12" s="53" t="n">
        <v>558.766399205301</v>
      </c>
      <c r="D12" s="53" t="n">
        <v>1463.21636593104</v>
      </c>
      <c r="E12" s="53" t="n">
        <v>1402.71132219946</v>
      </c>
      <c r="F12" s="53" t="n">
        <v>613.507135595761</v>
      </c>
      <c r="G12" s="53" t="n">
        <v>1126.73921863719</v>
      </c>
      <c r="H12" s="53" t="n">
        <v>773.16582737472</v>
      </c>
      <c r="I12" s="53" t="n">
        <v>411.434731370721</v>
      </c>
      <c r="J12" s="53" t="n">
        <v>2329.79257814703</v>
      </c>
      <c r="K12" s="53" t="n">
        <v>8909.37397477853</v>
      </c>
    </row>
    <row r="13" customFormat="false" ht="12.75" hidden="false" customHeight="false" outlineLevel="0" collapsed="false">
      <c r="A13" s="50" t="s">
        <v>16</v>
      </c>
      <c r="B13" s="51" t="n">
        <v>0</v>
      </c>
      <c r="C13" s="51" t="n">
        <v>0.855338</v>
      </c>
      <c r="D13" s="51" t="n">
        <v>0.783439</v>
      </c>
      <c r="E13" s="51" t="n">
        <v>0.920507</v>
      </c>
      <c r="F13" s="51" t="n">
        <v>0.960346</v>
      </c>
      <c r="G13" s="51" t="n">
        <v>0.504076</v>
      </c>
      <c r="H13" s="51" t="n">
        <v>2.018033</v>
      </c>
      <c r="I13" s="51" t="n">
        <v>2.751754</v>
      </c>
      <c r="J13" s="51" t="n">
        <v>1.735278</v>
      </c>
      <c r="K13" s="52" t="n">
        <v>10.528771</v>
      </c>
    </row>
    <row r="14" customFormat="false" ht="12.75" hidden="false" customHeight="false" outlineLevel="0" collapsed="false">
      <c r="A14" s="48" t="s">
        <v>15</v>
      </c>
      <c r="B14" s="53" t="n">
        <v>230.040396317296</v>
      </c>
      <c r="C14" s="53" t="n">
        <v>559.621737205301</v>
      </c>
      <c r="D14" s="53" t="n">
        <v>1463.99980493104</v>
      </c>
      <c r="E14" s="53" t="n">
        <v>1403.63182919946</v>
      </c>
      <c r="F14" s="53" t="n">
        <v>614.467481595761</v>
      </c>
      <c r="G14" s="53" t="n">
        <v>1127.24329463719</v>
      </c>
      <c r="H14" s="53" t="n">
        <v>775.18386037472</v>
      </c>
      <c r="I14" s="53" t="n">
        <v>414.186485370721</v>
      </c>
      <c r="J14" s="53" t="n">
        <v>2331.52785614703</v>
      </c>
      <c r="K14" s="53" t="n">
        <v>8919.90274577853</v>
      </c>
    </row>
    <row r="15" customFormat="false" ht="12.75" hidden="false" customHeight="false" outlineLevel="0" collapsed="false">
      <c r="A15" s="50"/>
      <c r="B15" s="54"/>
      <c r="C15" s="54"/>
      <c r="D15" s="54"/>
      <c r="E15" s="54"/>
      <c r="F15" s="54"/>
      <c r="G15" s="54"/>
      <c r="H15" s="54"/>
      <c r="I15" s="54"/>
      <c r="J15" s="54"/>
      <c r="K15" s="55"/>
    </row>
    <row r="16" customFormat="false" ht="12.75" hidden="false" customHeight="false" outlineLevel="0" collapsed="false">
      <c r="A16" s="48" t="s">
        <v>92</v>
      </c>
      <c r="B16" s="54"/>
      <c r="C16" s="54"/>
      <c r="D16" s="54"/>
      <c r="E16" s="54"/>
      <c r="F16" s="54"/>
      <c r="G16" s="54"/>
      <c r="H16" s="54"/>
      <c r="I16" s="54"/>
      <c r="J16" s="54"/>
      <c r="K16" s="55"/>
    </row>
    <row r="17" customFormat="false" ht="12.75" hidden="false" customHeight="false" outlineLevel="0" collapsed="false">
      <c r="A17" s="48"/>
      <c r="B17" s="54"/>
      <c r="C17" s="54"/>
      <c r="D17" s="54"/>
      <c r="E17" s="54"/>
      <c r="F17" s="54"/>
      <c r="G17" s="54"/>
      <c r="H17" s="54"/>
      <c r="I17" s="54"/>
      <c r="J17" s="54"/>
      <c r="K17" s="55"/>
    </row>
    <row r="18" customFormat="false" ht="12.75" hidden="false" customHeight="false" outlineLevel="0" collapsed="false">
      <c r="A18" s="50"/>
      <c r="B18" s="34" t="s">
        <v>3</v>
      </c>
      <c r="C18" s="34" t="s">
        <v>4</v>
      </c>
      <c r="D18" s="34" t="s">
        <v>5</v>
      </c>
      <c r="E18" s="34" t="s">
        <v>6</v>
      </c>
      <c r="F18" s="34" t="s">
        <v>7</v>
      </c>
      <c r="G18" s="34" t="s">
        <v>8</v>
      </c>
      <c r="H18" s="34" t="s">
        <v>9</v>
      </c>
      <c r="I18" s="34" t="s">
        <v>10</v>
      </c>
      <c r="J18" s="34" t="s">
        <v>11</v>
      </c>
      <c r="K18" s="34" t="s">
        <v>12</v>
      </c>
    </row>
    <row r="19" customFormat="false" ht="12.75" hidden="false" customHeight="false" outlineLevel="0" collapsed="false">
      <c r="A19" s="50" t="s">
        <v>91</v>
      </c>
      <c r="B19" s="51" t="n">
        <v>485.966815187439</v>
      </c>
      <c r="C19" s="51" t="n">
        <v>980.501370929416</v>
      </c>
      <c r="D19" s="51" t="n">
        <v>2746.68942911898</v>
      </c>
      <c r="E19" s="51" t="n">
        <v>2393.50306385065</v>
      </c>
      <c r="F19" s="51" t="n">
        <v>952.172323365146</v>
      </c>
      <c r="G19" s="51" t="n">
        <v>2066.67443906236</v>
      </c>
      <c r="H19" s="51" t="n">
        <v>1246.76319742958</v>
      </c>
      <c r="I19" s="51" t="n">
        <v>666.497842276786</v>
      </c>
      <c r="J19" s="51" t="n">
        <v>3094.16603286672</v>
      </c>
      <c r="K19" s="52" t="n">
        <v>14632.9345140871</v>
      </c>
    </row>
    <row r="20" customFormat="false" ht="12.75" hidden="false" customHeight="false" outlineLevel="0" collapsed="false">
      <c r="A20" s="50" t="s">
        <v>14</v>
      </c>
      <c r="B20" s="51" t="n">
        <v>3.04273472987063</v>
      </c>
      <c r="C20" s="51" t="n">
        <v>6.05186129787343</v>
      </c>
      <c r="D20" s="51" t="n">
        <v>17.1320137041598</v>
      </c>
      <c r="E20" s="51" t="n">
        <v>15.0011640860289</v>
      </c>
      <c r="F20" s="51" t="n">
        <v>5.7747202839416</v>
      </c>
      <c r="G20" s="51" t="n">
        <v>13.0096771451631</v>
      </c>
      <c r="H20" s="51" t="n">
        <v>7.71355956501421</v>
      </c>
      <c r="I20" s="51" t="n">
        <v>3.8455326494081</v>
      </c>
      <c r="J20" s="51" t="n">
        <v>18.874783057516</v>
      </c>
      <c r="K20" s="52" t="n">
        <v>90.4460465189757</v>
      </c>
    </row>
    <row r="21" customFormat="false" ht="12.75" hidden="false" customHeight="false" outlineLevel="0" collapsed="false">
      <c r="A21" s="50" t="s">
        <v>83</v>
      </c>
      <c r="B21" s="52" t="n">
        <v>489.00954991731</v>
      </c>
      <c r="C21" s="52" t="n">
        <v>986.553232227289</v>
      </c>
      <c r="D21" s="52" t="n">
        <v>2763.82144282314</v>
      </c>
      <c r="E21" s="52" t="n">
        <v>2408.50422793668</v>
      </c>
      <c r="F21" s="52" t="n">
        <v>957.947043649088</v>
      </c>
      <c r="G21" s="52" t="n">
        <v>2079.68411620753</v>
      </c>
      <c r="H21" s="52" t="n">
        <v>1254.47675699459</v>
      </c>
      <c r="I21" s="52" t="n">
        <v>670.343374926194</v>
      </c>
      <c r="J21" s="52" t="n">
        <v>3113.04081592423</v>
      </c>
      <c r="K21" s="52" t="n">
        <v>14723.3805606061</v>
      </c>
    </row>
    <row r="22" customFormat="false" ht="12.75" hidden="false" customHeight="false" outlineLevel="0" collapsed="false">
      <c r="A22" s="50" t="s">
        <v>84</v>
      </c>
      <c r="B22" s="52" t="n">
        <v>-6.376</v>
      </c>
      <c r="C22" s="52" t="n">
        <v>-12.3245</v>
      </c>
      <c r="D22" s="52" t="n">
        <v>-37.304</v>
      </c>
      <c r="E22" s="52" t="n">
        <v>-37.45742</v>
      </c>
      <c r="F22" s="52" t="n">
        <v>-9.2675</v>
      </c>
      <c r="G22" s="52" t="n">
        <v>-38.818235</v>
      </c>
      <c r="H22" s="52" t="n">
        <v>-19.591</v>
      </c>
      <c r="I22" s="52" t="n">
        <v>-8.8302</v>
      </c>
      <c r="J22" s="52" t="n">
        <v>-74.687</v>
      </c>
      <c r="K22" s="52" t="n">
        <v>-244.655855</v>
      </c>
    </row>
    <row r="23" customFormat="false" ht="12.75" hidden="false" customHeight="false" outlineLevel="0" collapsed="false">
      <c r="A23" s="50" t="s">
        <v>85</v>
      </c>
      <c r="B23" s="52" t="n">
        <v>482.63354991731</v>
      </c>
      <c r="C23" s="52" t="n">
        <v>974.228732227289</v>
      </c>
      <c r="D23" s="52" t="n">
        <v>2726.51744282314</v>
      </c>
      <c r="E23" s="52" t="n">
        <v>2371.04680793668</v>
      </c>
      <c r="F23" s="52" t="n">
        <v>948.679543649088</v>
      </c>
      <c r="G23" s="52" t="n">
        <v>2040.86588120753</v>
      </c>
      <c r="H23" s="52" t="n">
        <v>1234.88575699459</v>
      </c>
      <c r="I23" s="52" t="n">
        <v>661.513174926194</v>
      </c>
      <c r="J23" s="52" t="n">
        <v>3038.35381592423</v>
      </c>
      <c r="K23" s="52" t="n">
        <v>14478.7247056061</v>
      </c>
    </row>
    <row r="24" customFormat="false" ht="12.75" hidden="false" customHeight="false" outlineLevel="0" collapsed="false">
      <c r="A24" s="50" t="s">
        <v>16</v>
      </c>
      <c r="B24" s="51" t="n">
        <v>0</v>
      </c>
      <c r="C24" s="51" t="n">
        <v>0.615317</v>
      </c>
      <c r="D24" s="51" t="n">
        <v>0.539633</v>
      </c>
      <c r="E24" s="51" t="n">
        <v>0.683916</v>
      </c>
      <c r="F24" s="51" t="n">
        <v>0.690519</v>
      </c>
      <c r="G24" s="51" t="n">
        <v>0.245567</v>
      </c>
      <c r="H24" s="51" t="n">
        <v>1.269127</v>
      </c>
      <c r="I24" s="51" t="n">
        <v>2.435211</v>
      </c>
      <c r="J24" s="51" t="n">
        <v>1.541569</v>
      </c>
      <c r="K24" s="52" t="n">
        <v>8.020859</v>
      </c>
    </row>
    <row r="25" customFormat="false" ht="12.75" hidden="false" customHeight="false" outlineLevel="0" collapsed="false">
      <c r="A25" s="48" t="s">
        <v>15</v>
      </c>
      <c r="B25" s="52" t="n">
        <v>482.63354991731</v>
      </c>
      <c r="C25" s="52" t="n">
        <v>974.844049227289</v>
      </c>
      <c r="D25" s="52" t="n">
        <v>2727.05707582314</v>
      </c>
      <c r="E25" s="52" t="n">
        <v>2371.73072393668</v>
      </c>
      <c r="F25" s="52" t="n">
        <v>949.370062649088</v>
      </c>
      <c r="G25" s="52" t="n">
        <v>2041.11144820753</v>
      </c>
      <c r="H25" s="52" t="n">
        <v>1236.15488399459</v>
      </c>
      <c r="I25" s="52" t="n">
        <v>663.948385926194</v>
      </c>
      <c r="J25" s="52" t="n">
        <v>3039.89538492423</v>
      </c>
      <c r="K25" s="52" t="n">
        <v>14486.7455646061</v>
      </c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56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56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57" t="s">
        <v>3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7" t="s">
        <v>2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50" t="s">
        <v>3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0"/>
      <c r="B33" s="6" t="s">
        <v>3</v>
      </c>
      <c r="C33" s="6" t="s">
        <v>4</v>
      </c>
      <c r="D33" s="6" t="s">
        <v>5</v>
      </c>
      <c r="E33" s="6" t="s">
        <v>6</v>
      </c>
      <c r="F33" s="6" t="s">
        <v>7</v>
      </c>
      <c r="G33" s="6" t="s">
        <v>8</v>
      </c>
      <c r="H33" s="6" t="s">
        <v>9</v>
      </c>
      <c r="I33" s="6" t="s">
        <v>10</v>
      </c>
      <c r="J33" s="6" t="s">
        <v>11</v>
      </c>
      <c r="K33" s="6" t="s">
        <v>12</v>
      </c>
    </row>
    <row r="34" customFormat="false" ht="12.75" hidden="false" customHeight="false" outlineLevel="0" collapsed="false">
      <c r="A34" s="50" t="s">
        <v>93</v>
      </c>
      <c r="B34" s="58" t="n">
        <v>10.8289342172781</v>
      </c>
      <c r="C34" s="58" t="n">
        <v>36.7275948542893</v>
      </c>
      <c r="D34" s="58" t="n">
        <v>65.6436591175121</v>
      </c>
      <c r="E34" s="58" t="n">
        <v>63.0585482744253</v>
      </c>
      <c r="F34" s="58" t="n">
        <v>40.7479177373506</v>
      </c>
      <c r="G34" s="58" t="n">
        <v>56.569833599721</v>
      </c>
      <c r="H34" s="58" t="n">
        <v>62.7343286870817</v>
      </c>
      <c r="I34" s="58" t="n">
        <v>20.7976057961377</v>
      </c>
      <c r="J34" s="58" t="n">
        <v>75.184360841078</v>
      </c>
      <c r="K34" s="53" t="n">
        <v>432.292783124874</v>
      </c>
    </row>
    <row r="35" customFormat="false" ht="12.75" hidden="false" customHeight="false" outlineLevel="0" collapsed="false">
      <c r="A35" s="50" t="s">
        <v>14</v>
      </c>
      <c r="B35" s="58" t="n">
        <v>0.109589669871792</v>
      </c>
      <c r="C35" s="58" t="n">
        <v>0.371686161768754</v>
      </c>
      <c r="D35" s="58" t="n">
        <v>0.664319016767717</v>
      </c>
      <c r="E35" s="58" t="n">
        <v>0.638157490786354</v>
      </c>
      <c r="F35" s="58" t="n">
        <v>0.412372146990623</v>
      </c>
      <c r="G35" s="58" t="n">
        <v>0.572491185605686</v>
      </c>
      <c r="H35" s="58" t="n">
        <v>0.63487636294587</v>
      </c>
      <c r="I35" s="58" t="n">
        <v>0.210473413873526</v>
      </c>
      <c r="J35" s="58" t="n">
        <v>0.760871672020017</v>
      </c>
      <c r="K35" s="53" t="n">
        <v>4.37483712063034</v>
      </c>
    </row>
    <row r="36" customFormat="false" ht="12.75" hidden="false" customHeight="false" outlineLevel="0" collapsed="false">
      <c r="A36" s="48" t="s">
        <v>15</v>
      </c>
      <c r="B36" s="53" t="n">
        <v>10.9385238871499</v>
      </c>
      <c r="C36" s="53" t="n">
        <v>37.099281016058</v>
      </c>
      <c r="D36" s="53" t="n">
        <v>66.3079781342798</v>
      </c>
      <c r="E36" s="53" t="n">
        <v>63.6967057652117</v>
      </c>
      <c r="F36" s="53" t="n">
        <v>41.1602898843412</v>
      </c>
      <c r="G36" s="53" t="n">
        <v>57.1423247853267</v>
      </c>
      <c r="H36" s="53" t="n">
        <v>63.3692050500275</v>
      </c>
      <c r="I36" s="53" t="n">
        <v>21.0080792100112</v>
      </c>
      <c r="J36" s="53" t="n">
        <v>75.9452325130981</v>
      </c>
      <c r="K36" s="53" t="n">
        <v>436.667620245504</v>
      </c>
    </row>
    <row r="37" customFormat="false" ht="12.75" hidden="false" customHeight="false" outlineLevel="0" collapsed="false">
      <c r="A37" s="49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7" t="s">
        <v>2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0" t="s">
        <v>3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0"/>
      <c r="B40" s="34" t="s">
        <v>3</v>
      </c>
      <c r="C40" s="34" t="s">
        <v>4</v>
      </c>
      <c r="D40" s="34" t="s">
        <v>5</v>
      </c>
      <c r="E40" s="34" t="s">
        <v>6</v>
      </c>
      <c r="F40" s="34" t="s">
        <v>7</v>
      </c>
      <c r="G40" s="34" t="s">
        <v>8</v>
      </c>
      <c r="H40" s="34" t="s">
        <v>9</v>
      </c>
      <c r="I40" s="34" t="s">
        <v>10</v>
      </c>
      <c r="J40" s="34" t="s">
        <v>11</v>
      </c>
      <c r="K40" s="34" t="s">
        <v>12</v>
      </c>
    </row>
    <row r="41" customFormat="false" ht="12.75" hidden="false" customHeight="false" outlineLevel="0" collapsed="false">
      <c r="A41" s="50" t="s">
        <v>93</v>
      </c>
      <c r="B41" s="58" t="n">
        <v>0.0676256819400305</v>
      </c>
      <c r="C41" s="58" t="n">
        <v>0.583987880482128</v>
      </c>
      <c r="D41" s="58" t="n">
        <v>8.2933156216456</v>
      </c>
      <c r="E41" s="58" t="n">
        <v>4.15382154831645</v>
      </c>
      <c r="F41" s="58" t="n">
        <v>2.82938976049094</v>
      </c>
      <c r="G41" s="58" t="n">
        <v>1.42128551873962</v>
      </c>
      <c r="H41" s="58" t="n">
        <v>0.617227622452651</v>
      </c>
      <c r="I41" s="58" t="n">
        <v>0.456759902594952</v>
      </c>
      <c r="J41" s="58" t="n">
        <v>38.886486412516</v>
      </c>
      <c r="K41" s="58" t="n">
        <v>57.3098999491784</v>
      </c>
    </row>
    <row r="42" customFormat="false" ht="12.75" hidden="false" customHeight="false" outlineLevel="0" collapsed="false">
      <c r="A42" s="50" t="s">
        <v>14</v>
      </c>
      <c r="B42" s="58" t="n">
        <v>-0.000266832082856297</v>
      </c>
      <c r="C42" s="58" t="n">
        <v>-0.00230425332568268</v>
      </c>
      <c r="D42" s="58" t="n">
        <v>-0.0327231107712996</v>
      </c>
      <c r="E42" s="58" t="n">
        <v>-0.0163898214961228</v>
      </c>
      <c r="F42" s="58" t="n">
        <v>-0.0111639829920473</v>
      </c>
      <c r="G42" s="58" t="n">
        <v>-0.00560799631765758</v>
      </c>
      <c r="H42" s="58" t="n">
        <v>-0.0024354080782731</v>
      </c>
      <c r="I42" s="58" t="n">
        <v>-0.00180224720369881</v>
      </c>
      <c r="J42" s="58" t="n">
        <v>-0.153435231508884</v>
      </c>
      <c r="K42" s="58" t="n">
        <v>-0.226128883776522</v>
      </c>
    </row>
    <row r="43" customFormat="false" ht="12.75" hidden="false" customHeight="false" outlineLevel="0" collapsed="false">
      <c r="A43" s="48" t="s">
        <v>15</v>
      </c>
      <c r="B43" s="53" t="n">
        <v>0.0673588498571742</v>
      </c>
      <c r="C43" s="53" t="n">
        <v>0.581683627156445</v>
      </c>
      <c r="D43" s="53" t="n">
        <v>8.2605925108743</v>
      </c>
      <c r="E43" s="53" t="n">
        <v>4.13743172682033</v>
      </c>
      <c r="F43" s="53" t="n">
        <v>2.81822577749889</v>
      </c>
      <c r="G43" s="53" t="n">
        <v>1.41567752242197</v>
      </c>
      <c r="H43" s="53" t="n">
        <v>0.614792214374378</v>
      </c>
      <c r="I43" s="53" t="n">
        <v>0.454957655391253</v>
      </c>
      <c r="J43" s="53" t="n">
        <v>38.7330511810071</v>
      </c>
      <c r="K43" s="53" t="n">
        <v>57.0837710654019</v>
      </c>
    </row>
    <row r="44" customFormat="false" ht="12.75" hidden="false" customHeight="false" outlineLevel="0" collapsed="false">
      <c r="A44" s="49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false" outlineLevel="0" collapsed="false">
      <c r="A45" s="57" t="s">
        <v>2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0" t="s">
        <v>36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0"/>
      <c r="B47" s="34" t="s">
        <v>3</v>
      </c>
      <c r="C47" s="34" t="s">
        <v>4</v>
      </c>
      <c r="D47" s="34" t="s">
        <v>5</v>
      </c>
      <c r="E47" s="34" t="s">
        <v>6</v>
      </c>
      <c r="F47" s="34" t="s">
        <v>7</v>
      </c>
      <c r="G47" s="34" t="s">
        <v>8</v>
      </c>
      <c r="H47" s="34" t="s">
        <v>9</v>
      </c>
      <c r="I47" s="34" t="s">
        <v>10</v>
      </c>
      <c r="J47" s="34" t="s">
        <v>11</v>
      </c>
      <c r="K47" s="34" t="s">
        <v>12</v>
      </c>
    </row>
    <row r="48" customFormat="false" ht="12.75" hidden="false" customHeight="false" outlineLevel="0" collapsed="false">
      <c r="A48" s="50" t="s">
        <v>93</v>
      </c>
      <c r="B48" s="58" t="n">
        <v>1.29736145093815</v>
      </c>
      <c r="C48" s="58" t="n">
        <v>2.5280134088095</v>
      </c>
      <c r="D48" s="58" t="n">
        <v>7.33493673473115</v>
      </c>
      <c r="E48" s="58" t="n">
        <v>6.42199258030375</v>
      </c>
      <c r="F48" s="58" t="n">
        <v>2.41246675591858</v>
      </c>
      <c r="G48" s="58" t="n">
        <v>5.49504989507377</v>
      </c>
      <c r="H48" s="58" t="n">
        <v>3.22647604254054</v>
      </c>
      <c r="I48" s="58" t="n">
        <v>1.68310431077983</v>
      </c>
      <c r="J48" s="58" t="n">
        <v>7.80719878702366</v>
      </c>
      <c r="K48" s="58" t="n">
        <v>38.2065999661189</v>
      </c>
    </row>
    <row r="49" customFormat="false" ht="12.75" hidden="false" customHeight="false" outlineLevel="0" collapsed="false">
      <c r="A49" s="50" t="s">
        <v>14</v>
      </c>
      <c r="B49" s="58" t="n">
        <v>-0.005118489646846</v>
      </c>
      <c r="C49" s="58" t="n">
        <v>-0.0100348170294892</v>
      </c>
      <c r="D49" s="58" t="n">
        <v>-0.0289544543295333</v>
      </c>
      <c r="E49" s="58" t="n">
        <v>-0.0253860431692847</v>
      </c>
      <c r="F49" s="58" t="n">
        <v>-0.00953907452745489</v>
      </c>
      <c r="G49" s="58" t="n">
        <v>-0.0217368929491404</v>
      </c>
      <c r="H49" s="58" t="n">
        <v>-0.012720725635254</v>
      </c>
      <c r="I49" s="58" t="n">
        <v>-0.00664077419298451</v>
      </c>
      <c r="J49" s="58" t="n">
        <v>-0.0306213177043692</v>
      </c>
      <c r="K49" s="58" t="n">
        <v>-0.150752589184356</v>
      </c>
    </row>
    <row r="50" customFormat="false" ht="12.75" hidden="false" customHeight="false" outlineLevel="0" collapsed="false">
      <c r="A50" s="48" t="s">
        <v>15</v>
      </c>
      <c r="B50" s="53" t="n">
        <v>1.29224296129131</v>
      </c>
      <c r="C50" s="53" t="n">
        <v>2.51797859178001</v>
      </c>
      <c r="D50" s="53" t="n">
        <v>7.30598228040162</v>
      </c>
      <c r="E50" s="53" t="n">
        <v>6.39660653713446</v>
      </c>
      <c r="F50" s="53" t="n">
        <v>2.40292768139113</v>
      </c>
      <c r="G50" s="53" t="n">
        <v>5.47331300212463</v>
      </c>
      <c r="H50" s="53" t="n">
        <v>3.21375531690529</v>
      </c>
      <c r="I50" s="53" t="n">
        <v>1.67646353658684</v>
      </c>
      <c r="J50" s="53" t="n">
        <v>7.77657746931929</v>
      </c>
      <c r="K50" s="53" t="n">
        <v>38.0558473769346</v>
      </c>
    </row>
    <row r="52" customFormat="false" ht="12.75" hidden="false" customHeight="false" outlineLevel="0" collapsed="false">
      <c r="A52" s="57" t="s">
        <v>88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49" t="s">
        <v>36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49" t="s">
        <v>64</v>
      </c>
      <c r="B54" s="49"/>
      <c r="C54" s="49"/>
      <c r="D54" s="59" t="n">
        <v>0.0391461578511976</v>
      </c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49"/>
      <c r="B55" s="34" t="s">
        <v>3</v>
      </c>
      <c r="C55" s="34" t="s">
        <v>4</v>
      </c>
      <c r="D55" s="34" t="s">
        <v>5</v>
      </c>
      <c r="E55" s="34" t="s">
        <v>6</v>
      </c>
      <c r="F55" s="34" t="s">
        <v>7</v>
      </c>
      <c r="G55" s="34" t="s">
        <v>8</v>
      </c>
      <c r="H55" s="34" t="s">
        <v>9</v>
      </c>
      <c r="I55" s="34" t="s">
        <v>10</v>
      </c>
      <c r="J55" s="34" t="s">
        <v>11</v>
      </c>
      <c r="K55" s="34" t="s">
        <v>12</v>
      </c>
    </row>
    <row r="56" s="60" customFormat="true" ht="12.75" hidden="false" customHeight="false" outlineLevel="0" collapsed="false">
      <c r="A56" s="56" t="s">
        <v>65</v>
      </c>
      <c r="B56" s="58" t="n">
        <v>3.80832175</v>
      </c>
      <c r="C56" s="58" t="n">
        <v>13.94453878</v>
      </c>
      <c r="D56" s="58" t="n">
        <v>32.31335761</v>
      </c>
      <c r="E56" s="58" t="n">
        <v>30.48296453</v>
      </c>
      <c r="F56" s="58" t="n">
        <v>13.02093125</v>
      </c>
      <c r="G56" s="58" t="n">
        <v>25.92599505</v>
      </c>
      <c r="H56" s="58" t="n">
        <v>14.63621399</v>
      </c>
      <c r="I56" s="58" t="n">
        <v>10.36735914</v>
      </c>
      <c r="J56" s="58" t="n">
        <v>0</v>
      </c>
      <c r="K56" s="58" t="n">
        <v>144.4996821</v>
      </c>
    </row>
    <row r="57" customFormat="false" ht="12.75" hidden="false" customHeight="false" outlineLevel="0" collapsed="false">
      <c r="A57" s="56" t="s">
        <v>79</v>
      </c>
      <c r="B57" s="58" t="n">
        <v>0.58593279</v>
      </c>
      <c r="C57" s="58" t="n">
        <v>7.8994251</v>
      </c>
      <c r="D57" s="58" t="n">
        <v>14.48868631</v>
      </c>
      <c r="E57" s="58" t="n">
        <v>17.03446576</v>
      </c>
      <c r="F57" s="58" t="n">
        <v>8.37943385</v>
      </c>
      <c r="G57" s="58" t="n">
        <v>13.36755789</v>
      </c>
      <c r="H57" s="58" t="n">
        <v>8.43042049</v>
      </c>
      <c r="I57" s="58" t="n">
        <v>6.05189531</v>
      </c>
      <c r="J57" s="58" t="n">
        <v>0</v>
      </c>
      <c r="K57" s="58" t="n">
        <v>76.2378175</v>
      </c>
    </row>
  </sheetData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5.99"/>
    <col collapsed="false" customWidth="true" hidden="false" outlineLevel="0" max="10" min="2" style="25" width="8.56"/>
    <col collapsed="false" customWidth="true" hidden="false" outlineLevel="0" max="11" min="11" style="25" width="9.14"/>
    <col collapsed="false" customWidth="true" hidden="false" outlineLevel="0" max="12" min="12" style="25" width="3.7"/>
    <col collapsed="false" customWidth="false" hidden="false" outlineLevel="0" max="257" min="13" style="25" width="11.42"/>
  </cols>
  <sheetData>
    <row r="1" customFormat="false" ht="15.75" hidden="false" customHeight="false" outlineLevel="0" collapsed="false">
      <c r="A1" s="26" t="s">
        <v>94</v>
      </c>
    </row>
    <row r="2" customFormat="false" ht="12.75" hidden="false" customHeight="false" outlineLevel="0" collapsed="false">
      <c r="A2" s="42"/>
    </row>
    <row r="5" customFormat="false" ht="12.75" hidden="false" customHeight="false" outlineLevel="0" collapsed="false">
      <c r="A5" s="28" t="s">
        <v>95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30"/>
      <c r="B7" s="31" t="s">
        <v>3</v>
      </c>
      <c r="C7" s="31" t="s">
        <v>4</v>
      </c>
      <c r="D7" s="31" t="s">
        <v>5</v>
      </c>
      <c r="E7" s="31" t="s">
        <v>6</v>
      </c>
      <c r="F7" s="31" t="s">
        <v>7</v>
      </c>
      <c r="G7" s="31" t="s">
        <v>8</v>
      </c>
      <c r="H7" s="31" t="s">
        <v>9</v>
      </c>
      <c r="I7" s="31" t="s">
        <v>10</v>
      </c>
      <c r="J7" s="31" t="s">
        <v>11</v>
      </c>
      <c r="K7" s="31" t="s">
        <v>12</v>
      </c>
    </row>
    <row r="8" customFormat="false" ht="12.75" hidden="false" customHeight="false" outlineLevel="0" collapsed="false">
      <c r="A8" s="30" t="s">
        <v>96</v>
      </c>
      <c r="B8" s="16" t="n">
        <v>245.193589403026</v>
      </c>
      <c r="C8" s="16" t="n">
        <v>581.477965302815</v>
      </c>
      <c r="D8" s="16" t="n">
        <v>1549.2490997509</v>
      </c>
      <c r="E8" s="16" t="n">
        <v>1463.84465572724</v>
      </c>
      <c r="F8" s="16" t="n">
        <v>640.982241328413</v>
      </c>
      <c r="G8" s="16" t="n">
        <v>1190.32881430908</v>
      </c>
      <c r="H8" s="16" t="n">
        <v>805.389007901595</v>
      </c>
      <c r="I8" s="16" t="n">
        <v>434.208556819807</v>
      </c>
      <c r="J8" s="16" t="n">
        <v>2405.68844991665</v>
      </c>
      <c r="K8" s="17" t="n">
        <v>9316.36238045952</v>
      </c>
    </row>
    <row r="9" customFormat="false" ht="12.75" hidden="false" customHeight="false" outlineLevel="0" collapsed="false">
      <c r="A9" s="30" t="s">
        <v>14</v>
      </c>
      <c r="B9" s="16" t="n">
        <v>0.594810559787118</v>
      </c>
      <c r="C9" s="16" t="n">
        <v>-1.60131544061168</v>
      </c>
      <c r="D9" s="16" t="n">
        <v>3.80721825859789</v>
      </c>
      <c r="E9" s="16" t="n">
        <v>3.81961270783888</v>
      </c>
      <c r="F9" s="16" t="n">
        <v>0.450934144212748</v>
      </c>
      <c r="G9" s="16" t="n">
        <v>-1.48300697117532</v>
      </c>
      <c r="H9" s="16" t="n">
        <v>1.14823592915072</v>
      </c>
      <c r="I9" s="16" t="n">
        <v>0.42067908757698</v>
      </c>
      <c r="J9" s="16" t="n">
        <v>-4.45181298823841</v>
      </c>
      <c r="K9" s="17" t="n">
        <v>2.70535528713893</v>
      </c>
    </row>
    <row r="10" customFormat="false" ht="12.75" hidden="false" customHeight="false" outlineLevel="0" collapsed="false">
      <c r="A10" s="30" t="s">
        <v>83</v>
      </c>
      <c r="B10" s="17" t="n">
        <v>245.788399962813</v>
      </c>
      <c r="C10" s="17" t="n">
        <v>579.876649862203</v>
      </c>
      <c r="D10" s="17" t="n">
        <v>1553.0563180095</v>
      </c>
      <c r="E10" s="17" t="n">
        <v>1467.66426843508</v>
      </c>
      <c r="F10" s="17" t="n">
        <v>641.433175472625</v>
      </c>
      <c r="G10" s="17" t="n">
        <v>1188.8458073379</v>
      </c>
      <c r="H10" s="17" t="n">
        <v>806.537243830745</v>
      </c>
      <c r="I10" s="17" t="n">
        <v>434.629235907384</v>
      </c>
      <c r="J10" s="17" t="n">
        <v>2401.23663692841</v>
      </c>
      <c r="K10" s="17" t="n">
        <v>9319.06773574666</v>
      </c>
    </row>
    <row r="11" customFormat="false" ht="12.75" hidden="false" customHeight="false" outlineLevel="0" collapsed="false">
      <c r="A11" s="30" t="s">
        <v>84</v>
      </c>
      <c r="B11" s="17" t="n">
        <v>-6.376</v>
      </c>
      <c r="C11" s="17" t="n">
        <v>-12.3245</v>
      </c>
      <c r="D11" s="17" t="n">
        <v>-35.492</v>
      </c>
      <c r="E11" s="17" t="n">
        <v>-19.78858</v>
      </c>
      <c r="F11" s="17" t="n">
        <v>-9.2675</v>
      </c>
      <c r="G11" s="17" t="n">
        <v>-27.473765</v>
      </c>
      <c r="H11" s="17" t="n">
        <v>-10.549</v>
      </c>
      <c r="I11" s="17" t="n">
        <v>-5.8868</v>
      </c>
      <c r="J11" s="17" t="n">
        <v>0</v>
      </c>
      <c r="K11" s="17" t="n">
        <v>-127.158145</v>
      </c>
    </row>
    <row r="12" customFormat="false" ht="12.75" hidden="false" customHeight="false" outlineLevel="0" collapsed="false">
      <c r="A12" s="30" t="s">
        <v>85</v>
      </c>
      <c r="B12" s="17" t="n">
        <v>239.412399962813</v>
      </c>
      <c r="C12" s="17" t="n">
        <v>567.552149862203</v>
      </c>
      <c r="D12" s="17" t="n">
        <v>1517.5643180095</v>
      </c>
      <c r="E12" s="17" t="n">
        <v>1447.87568843508</v>
      </c>
      <c r="F12" s="17" t="n">
        <v>632.165675472625</v>
      </c>
      <c r="G12" s="17" t="n">
        <v>1161.3720423379</v>
      </c>
      <c r="H12" s="17" t="n">
        <v>795.988243830745</v>
      </c>
      <c r="I12" s="17" t="n">
        <v>428.742435907384</v>
      </c>
      <c r="J12" s="17" t="n">
        <v>2401.23663692841</v>
      </c>
      <c r="K12" s="17" t="n">
        <v>9191.90959074666</v>
      </c>
    </row>
    <row r="13" customFormat="false" ht="12.75" hidden="false" customHeight="false" outlineLevel="0" collapsed="false">
      <c r="A13" s="30" t="s">
        <v>16</v>
      </c>
      <c r="B13" s="16" t="n">
        <v>0</v>
      </c>
      <c r="C13" s="16" t="n">
        <v>0.863573</v>
      </c>
      <c r="D13" s="16" t="n">
        <v>0.665461</v>
      </c>
      <c r="E13" s="16" t="n">
        <v>0.919119</v>
      </c>
      <c r="F13" s="16" t="n">
        <v>1.054614</v>
      </c>
      <c r="G13" s="16" t="n">
        <v>0.380124</v>
      </c>
      <c r="H13" s="16" t="n">
        <v>2.108597</v>
      </c>
      <c r="I13" s="16" t="n">
        <v>2.811325</v>
      </c>
      <c r="J13" s="16" t="n">
        <v>1.706659</v>
      </c>
      <c r="K13" s="17" t="n">
        <v>10.509472</v>
      </c>
    </row>
    <row r="14" customFormat="false" ht="12.75" hidden="false" customHeight="false" outlineLevel="0" collapsed="false">
      <c r="A14" s="28" t="s">
        <v>15</v>
      </c>
      <c r="B14" s="17" t="n">
        <v>239.412399962813</v>
      </c>
      <c r="C14" s="17" t="n">
        <v>568.415722862203</v>
      </c>
      <c r="D14" s="17" t="n">
        <v>1518.2297790095</v>
      </c>
      <c r="E14" s="17" t="n">
        <v>1448.79480743508</v>
      </c>
      <c r="F14" s="17" t="n">
        <v>633.220289472625</v>
      </c>
      <c r="G14" s="17" t="n">
        <v>1161.7521663379</v>
      </c>
      <c r="H14" s="17" t="n">
        <v>798.096840830745</v>
      </c>
      <c r="I14" s="17" t="n">
        <v>431.553760907384</v>
      </c>
      <c r="J14" s="17" t="n">
        <v>2402.94329592841</v>
      </c>
      <c r="K14" s="17" t="n">
        <v>9202.41906274666</v>
      </c>
    </row>
    <row r="15" customFormat="false" ht="12.75" hidden="false" customHeight="false" outlineLevel="0" collapsed="false">
      <c r="A15" s="30"/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2.75" hidden="false" customHeight="false" outlineLevel="0" collapsed="false">
      <c r="A16" s="28" t="s">
        <v>97</v>
      </c>
      <c r="B16" s="32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2.75" hidden="false" customHeight="false" outlineLevel="0" collapsed="false">
      <c r="A17" s="28"/>
      <c r="B17" s="32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2.75" hidden="false" customHeight="false" outlineLevel="0" collapsed="false">
      <c r="A18" s="30"/>
      <c r="B18" s="34" t="s">
        <v>3</v>
      </c>
      <c r="C18" s="34" t="s">
        <v>4</v>
      </c>
      <c r="D18" s="34" t="s">
        <v>5</v>
      </c>
      <c r="E18" s="34" t="s">
        <v>6</v>
      </c>
      <c r="F18" s="34" t="s">
        <v>7</v>
      </c>
      <c r="G18" s="34" t="s">
        <v>8</v>
      </c>
      <c r="H18" s="34" t="s">
        <v>9</v>
      </c>
      <c r="I18" s="34" t="s">
        <v>10</v>
      </c>
      <c r="J18" s="34" t="s">
        <v>11</v>
      </c>
      <c r="K18" s="34" t="s">
        <v>12</v>
      </c>
    </row>
    <row r="19" customFormat="false" ht="12.75" hidden="false" customHeight="false" outlineLevel="0" collapsed="false">
      <c r="A19" s="30" t="s">
        <v>96</v>
      </c>
      <c r="B19" s="16" t="n">
        <v>502.288698970111</v>
      </c>
      <c r="C19" s="16" t="n">
        <v>1009.92171701251</v>
      </c>
      <c r="D19" s="16" t="n">
        <v>2836.866551262</v>
      </c>
      <c r="E19" s="16" t="n">
        <v>2473.59112301438</v>
      </c>
      <c r="F19" s="16" t="n">
        <v>983.858359637194</v>
      </c>
      <c r="G19" s="16" t="n">
        <v>2132.76304930046</v>
      </c>
      <c r="H19" s="16" t="n">
        <v>1290.34957101542</v>
      </c>
      <c r="I19" s="16" t="n">
        <v>689.058568137941</v>
      </c>
      <c r="J19" s="16" t="n">
        <v>3212.69232609962</v>
      </c>
      <c r="K19" s="17" t="n">
        <v>15131.3899644496</v>
      </c>
    </row>
    <row r="20" customFormat="false" ht="12.75" hidden="false" customHeight="false" outlineLevel="0" collapsed="false">
      <c r="A20" s="30" t="s">
        <v>14</v>
      </c>
      <c r="B20" s="16" t="n">
        <v>3.35265419935057</v>
      </c>
      <c r="C20" s="16" t="n">
        <v>6.11337647488189</v>
      </c>
      <c r="D20" s="16" t="n">
        <v>18.2463813601411</v>
      </c>
      <c r="E20" s="16" t="n">
        <v>16.1102207276076</v>
      </c>
      <c r="F20" s="16" t="n">
        <v>5.6499015813414</v>
      </c>
      <c r="G20" s="16" t="n">
        <v>12.5864974757407</v>
      </c>
      <c r="H20" s="16" t="n">
        <v>7.26851842073398</v>
      </c>
      <c r="I20" s="16" t="n">
        <v>4.22669218511495</v>
      </c>
      <c r="J20" s="16" t="n">
        <v>15.3030012756046</v>
      </c>
      <c r="K20" s="17" t="n">
        <v>88.8572437005168</v>
      </c>
    </row>
    <row r="21" customFormat="false" ht="12.75" hidden="false" customHeight="false" outlineLevel="0" collapsed="false">
      <c r="A21" s="30" t="s">
        <v>83</v>
      </c>
      <c r="B21" s="17" t="n">
        <v>505.641353169462</v>
      </c>
      <c r="C21" s="17" t="n">
        <v>1016.03509348739</v>
      </c>
      <c r="D21" s="17" t="n">
        <v>2855.11293262214</v>
      </c>
      <c r="E21" s="17" t="n">
        <v>2489.70134374199</v>
      </c>
      <c r="F21" s="17" t="n">
        <v>989.508261218535</v>
      </c>
      <c r="G21" s="17" t="n">
        <v>2145.3495467762</v>
      </c>
      <c r="H21" s="17" t="n">
        <v>1297.61808943615</v>
      </c>
      <c r="I21" s="17" t="n">
        <v>693.285260323056</v>
      </c>
      <c r="J21" s="17" t="n">
        <v>3227.99532737522</v>
      </c>
      <c r="K21" s="17" t="n">
        <v>15220.2472081502</v>
      </c>
    </row>
    <row r="22" customFormat="false" ht="12.75" hidden="false" customHeight="false" outlineLevel="0" collapsed="false">
      <c r="A22" s="30" t="s">
        <v>84</v>
      </c>
      <c r="B22" s="17" t="n">
        <v>-6.376</v>
      </c>
      <c r="C22" s="17" t="n">
        <v>-12.3245</v>
      </c>
      <c r="D22" s="17" t="n">
        <v>-37.304</v>
      </c>
      <c r="E22" s="17" t="n">
        <v>-37.45742</v>
      </c>
      <c r="F22" s="17" t="n">
        <v>-9.2675</v>
      </c>
      <c r="G22" s="17" t="n">
        <v>-38.818235</v>
      </c>
      <c r="H22" s="17" t="n">
        <v>-19.591</v>
      </c>
      <c r="I22" s="17" t="n">
        <v>-8.8302</v>
      </c>
      <c r="J22" s="17" t="n">
        <v>-74.687</v>
      </c>
      <c r="K22" s="17" t="n">
        <v>-244.655855</v>
      </c>
    </row>
    <row r="23" customFormat="false" ht="12.75" hidden="false" customHeight="false" outlineLevel="0" collapsed="false">
      <c r="A23" s="30" t="s">
        <v>85</v>
      </c>
      <c r="B23" s="17" t="n">
        <v>499.265353169462</v>
      </c>
      <c r="C23" s="17" t="n">
        <v>1003.71059348739</v>
      </c>
      <c r="D23" s="17" t="n">
        <v>2817.80893262214</v>
      </c>
      <c r="E23" s="17" t="n">
        <v>2452.24392374199</v>
      </c>
      <c r="F23" s="17" t="n">
        <v>980.240761218535</v>
      </c>
      <c r="G23" s="17" t="n">
        <v>2106.5313117762</v>
      </c>
      <c r="H23" s="17" t="n">
        <v>1278.02708943615</v>
      </c>
      <c r="I23" s="17" t="n">
        <v>684.455060323056</v>
      </c>
      <c r="J23" s="17" t="n">
        <v>3153.30832737522</v>
      </c>
      <c r="K23" s="17" t="n">
        <v>14975.5913531502</v>
      </c>
    </row>
    <row r="24" customFormat="false" ht="12.75" hidden="false" customHeight="false" outlineLevel="0" collapsed="false">
      <c r="A24" s="30" t="s">
        <v>16</v>
      </c>
      <c r="B24" s="16" t="n">
        <v>0</v>
      </c>
      <c r="C24" s="16" t="n">
        <v>0.623985</v>
      </c>
      <c r="D24" s="16" t="n">
        <v>0.415446</v>
      </c>
      <c r="E24" s="16" t="n">
        <v>0.682454</v>
      </c>
      <c r="F24" s="16" t="n">
        <v>0.748738</v>
      </c>
      <c r="G24" s="16" t="n">
        <v>0.115091</v>
      </c>
      <c r="H24" s="16" t="n">
        <v>1.364457</v>
      </c>
      <c r="I24" s="16" t="n">
        <v>2.440867</v>
      </c>
      <c r="J24" s="16" t="n">
        <v>1.511443</v>
      </c>
      <c r="K24" s="17" t="n">
        <v>7.902481</v>
      </c>
    </row>
    <row r="25" customFormat="false" ht="12.75" hidden="false" customHeight="false" outlineLevel="0" collapsed="false">
      <c r="A25" s="28" t="s">
        <v>15</v>
      </c>
      <c r="B25" s="17" t="n">
        <v>499.265353169462</v>
      </c>
      <c r="C25" s="17" t="n">
        <v>1004.33457848739</v>
      </c>
      <c r="D25" s="17" t="n">
        <v>2818.22437862214</v>
      </c>
      <c r="E25" s="17" t="n">
        <v>2452.92637774199</v>
      </c>
      <c r="F25" s="17" t="n">
        <v>980.989499218535</v>
      </c>
      <c r="G25" s="17" t="n">
        <v>2106.6464027762</v>
      </c>
      <c r="H25" s="17" t="n">
        <v>1279.39154643615</v>
      </c>
      <c r="I25" s="17" t="n">
        <v>686.895927323056</v>
      </c>
      <c r="J25" s="17" t="n">
        <v>3154.81977037522</v>
      </c>
      <c r="K25" s="17" t="n">
        <v>14983.4938341502</v>
      </c>
    </row>
    <row r="26" customFormat="false" ht="12.75" hidden="false" customHeight="false" outlineLevel="0" collapsed="false">
      <c r="A26" s="28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28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28" t="s">
        <v>9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30"/>
      <c r="B29" s="61" t="s">
        <v>3</v>
      </c>
      <c r="C29" s="61" t="s">
        <v>4</v>
      </c>
      <c r="D29" s="61" t="s">
        <v>5</v>
      </c>
      <c r="E29" s="61" t="s">
        <v>6</v>
      </c>
      <c r="F29" s="61" t="s">
        <v>7</v>
      </c>
      <c r="G29" s="61" t="s">
        <v>8</v>
      </c>
      <c r="H29" s="61" t="s">
        <v>9</v>
      </c>
      <c r="I29" s="61" t="s">
        <v>10</v>
      </c>
      <c r="J29" s="61" t="s">
        <v>11</v>
      </c>
      <c r="K29" s="61" t="s">
        <v>12</v>
      </c>
    </row>
    <row r="30" customFormat="false" ht="12.75" hidden="false" customHeight="false" outlineLevel="0" collapsed="false">
      <c r="A30" s="30" t="s">
        <v>99</v>
      </c>
      <c r="B30" s="16" t="n">
        <v>16.1721598984324</v>
      </c>
      <c r="C30" s="16" t="n">
        <v>40.3526168543636</v>
      </c>
      <c r="D30" s="16" t="n">
        <v>94.3897281334828</v>
      </c>
      <c r="E30" s="16" t="n">
        <v>92.8459595430308</v>
      </c>
      <c r="F30" s="16" t="n">
        <v>39.1424555255864</v>
      </c>
      <c r="G30" s="16" t="n">
        <v>82.3956265965834</v>
      </c>
      <c r="H30" s="16" t="n">
        <v>65.1828613547786</v>
      </c>
      <c r="I30" s="16" t="n">
        <v>22.5005254820468</v>
      </c>
      <c r="J30" s="16" t="n">
        <v>157.686297841695</v>
      </c>
      <c r="K30" s="16" t="n">
        <v>610.66823123</v>
      </c>
      <c r="L30" s="27"/>
    </row>
    <row r="31" customFormat="false" ht="12.75" hidden="false" customHeight="false" outlineLevel="0" collapsed="false">
      <c r="A31" s="30" t="s">
        <v>100</v>
      </c>
      <c r="B31" s="16" t="n">
        <v>3.875415</v>
      </c>
      <c r="C31" s="16" t="n">
        <v>10.392192</v>
      </c>
      <c r="D31" s="16" t="n">
        <v>21.774333</v>
      </c>
      <c r="E31" s="16" t="n">
        <v>20.630696</v>
      </c>
      <c r="F31" s="16" t="n">
        <v>9.687024</v>
      </c>
      <c r="G31" s="16" t="n">
        <v>19.413225</v>
      </c>
      <c r="H31" s="16" t="n">
        <v>12.027037</v>
      </c>
      <c r="I31" s="16" t="n">
        <v>5.600664</v>
      </c>
      <c r="J31" s="16" t="n">
        <v>47.276417</v>
      </c>
      <c r="K31" s="16" t="n">
        <v>150.677003</v>
      </c>
      <c r="L31" s="27"/>
    </row>
    <row r="32" customFormat="false" ht="12.75" hidden="false" customHeight="false" outlineLevel="0" collapsed="false">
      <c r="A32" s="30" t="s">
        <v>101</v>
      </c>
      <c r="B32" s="16" t="n">
        <v>5.728609</v>
      </c>
      <c r="C32" s="16" t="n">
        <v>15.36167</v>
      </c>
      <c r="D32" s="16" t="n">
        <v>32.18667</v>
      </c>
      <c r="E32" s="16" t="n">
        <v>30.496152</v>
      </c>
      <c r="F32" s="16" t="n">
        <v>14.319292</v>
      </c>
      <c r="G32" s="16" t="n">
        <v>28.696496</v>
      </c>
      <c r="H32" s="16" t="n">
        <v>17.778285</v>
      </c>
      <c r="I32" s="16" t="n">
        <v>8.278863</v>
      </c>
      <c r="J32" s="16" t="n">
        <v>69.883676</v>
      </c>
      <c r="K32" s="16" t="n">
        <v>222.729713</v>
      </c>
      <c r="L32" s="27"/>
    </row>
    <row r="33" customFormat="false" ht="12.75" hidden="false" customHeight="false" outlineLevel="0" collapsed="false">
      <c r="A33" s="30" t="s">
        <v>102</v>
      </c>
      <c r="B33" s="16" t="n">
        <v>0.17126258</v>
      </c>
      <c r="C33" s="16" t="n">
        <v>0.78038389</v>
      </c>
      <c r="D33" s="16" t="n">
        <v>1.03217655</v>
      </c>
      <c r="E33" s="16" t="n">
        <v>2.52869707</v>
      </c>
      <c r="F33" s="16" t="n">
        <v>3.87689577</v>
      </c>
      <c r="G33" s="16" t="n">
        <v>3.70076812</v>
      </c>
      <c r="H33" s="16" t="n">
        <v>2.59368975</v>
      </c>
      <c r="I33" s="16" t="n">
        <v>3.17366372</v>
      </c>
      <c r="J33" s="16" t="n">
        <v>22.30215393</v>
      </c>
      <c r="K33" s="16" t="n">
        <v>40.15969138</v>
      </c>
      <c r="L33" s="27"/>
    </row>
    <row r="34" customFormat="false" ht="12.75" hidden="false" customHeight="false" outlineLevel="0" collapsed="false">
      <c r="A34" s="30" t="s">
        <v>103</v>
      </c>
      <c r="B34" s="16"/>
      <c r="C34" s="16"/>
      <c r="D34" s="16"/>
      <c r="E34" s="16"/>
      <c r="F34" s="16"/>
      <c r="G34" s="16"/>
      <c r="H34" s="16"/>
      <c r="I34" s="16"/>
      <c r="J34" s="16"/>
      <c r="K34" s="62" t="n">
        <v>1.23678937465799</v>
      </c>
      <c r="L34" s="27"/>
    </row>
    <row r="35" customFormat="false" ht="12.75" hidden="false" customHeight="false" outlineLevel="0" collapsed="false">
      <c r="A35" s="30" t="s">
        <v>104</v>
      </c>
      <c r="B35" s="16" t="n">
        <v>0</v>
      </c>
      <c r="C35" s="16" t="n">
        <v>0</v>
      </c>
      <c r="D35" s="16" t="n">
        <v>0</v>
      </c>
      <c r="E35" s="16" t="n">
        <v>3.22565137222928</v>
      </c>
      <c r="F35" s="16" t="n">
        <v>2.94689137709835</v>
      </c>
      <c r="G35" s="16" t="n">
        <v>4.42033706564753</v>
      </c>
      <c r="H35" s="16" t="n">
        <v>3.46458851091293</v>
      </c>
      <c r="I35" s="16" t="n">
        <v>0</v>
      </c>
      <c r="J35" s="16" t="n">
        <v>25.7653881213869</v>
      </c>
      <c r="K35" s="16" t="n">
        <v>39.822856447275</v>
      </c>
      <c r="L35" s="27"/>
    </row>
    <row r="36" customFormat="false" ht="12.75" hidden="false" customHeight="false" outlineLevel="0" collapsed="false">
      <c r="A36" s="30" t="s">
        <v>105</v>
      </c>
      <c r="B36" s="16" t="n">
        <v>4.94529371690099</v>
      </c>
      <c r="C36" s="16" t="n">
        <v>7.4759441563687</v>
      </c>
      <c r="D36" s="16" t="n">
        <v>21.7782192126102</v>
      </c>
      <c r="E36" s="16" t="n">
        <v>19.0794481730753</v>
      </c>
      <c r="F36" s="16" t="n">
        <v>7.15736286524369</v>
      </c>
      <c r="G36" s="16" t="n">
        <v>16.2938182181751</v>
      </c>
      <c r="H36" s="16" t="n">
        <v>9.61514747442345</v>
      </c>
      <c r="I36" s="16" t="n">
        <v>5.00924507955933</v>
      </c>
      <c r="J36" s="16" t="n">
        <v>21.3945211036433</v>
      </c>
      <c r="K36" s="16" t="n">
        <v>112.749</v>
      </c>
      <c r="L36" s="27"/>
    </row>
    <row r="37" customFormat="false" ht="12.75" hidden="false" customHeight="false" outlineLevel="0" collapsed="false">
      <c r="A37" s="30" t="s">
        <v>106</v>
      </c>
      <c r="B37" s="16" t="n">
        <v>0.171702840175374</v>
      </c>
      <c r="C37" s="16" t="n">
        <v>2.20627001380177</v>
      </c>
      <c r="D37" s="16" t="n">
        <v>2.30403087815842</v>
      </c>
      <c r="E37" s="16" t="n">
        <v>3.32228598989464</v>
      </c>
      <c r="F37" s="16" t="n">
        <v>1.98034064009365</v>
      </c>
      <c r="G37" s="16" t="n">
        <v>4.23889390015877</v>
      </c>
      <c r="H37" s="16" t="n">
        <v>1.6118727939687</v>
      </c>
      <c r="I37" s="16" t="n">
        <v>0.164602943748686</v>
      </c>
      <c r="J37" s="16" t="n">
        <v>0</v>
      </c>
      <c r="K37" s="16" t="n">
        <v>16</v>
      </c>
      <c r="L37" s="27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27"/>
    </row>
    <row r="39" customFormat="false" ht="12.75" hidden="false" customHeight="false" outlineLevel="0" collapsed="false">
      <c r="A39" s="30" t="s">
        <v>10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27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27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27"/>
    </row>
    <row r="42" customFormat="false" ht="12.75" hidden="false" customHeight="false" outlineLevel="0" collapsed="false">
      <c r="A42" s="29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3"/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A45" s="35" t="s">
        <v>37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2.75" hidden="false" customHeight="false" outlineLevel="0" collapsed="false">
      <c r="A47" s="35" t="s">
        <v>2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A48" s="30" t="s">
        <v>3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A49" s="30"/>
      <c r="B49" s="31" t="s">
        <v>3</v>
      </c>
      <c r="C49" s="31" t="s">
        <v>4</v>
      </c>
      <c r="D49" s="31" t="s">
        <v>5</v>
      </c>
      <c r="E49" s="31" t="s">
        <v>6</v>
      </c>
      <c r="F49" s="31" t="s">
        <v>7</v>
      </c>
      <c r="G49" s="31" t="s">
        <v>8</v>
      </c>
      <c r="H49" s="31" t="s">
        <v>9</v>
      </c>
      <c r="I49" s="31" t="s">
        <v>10</v>
      </c>
      <c r="J49" s="31" t="s">
        <v>11</v>
      </c>
      <c r="K49" s="31" t="s">
        <v>12</v>
      </c>
    </row>
    <row r="50" customFormat="false" ht="12.75" hidden="false" customHeight="false" outlineLevel="0" collapsed="false">
      <c r="A50" s="30" t="s">
        <v>108</v>
      </c>
      <c r="B50" s="36" t="n">
        <v>11.0795286564485</v>
      </c>
      <c r="C50" s="36" t="n">
        <v>37.5775151557629</v>
      </c>
      <c r="D50" s="36" t="n">
        <v>67.1627315960758</v>
      </c>
      <c r="E50" s="36" t="n">
        <v>64.517798208229</v>
      </c>
      <c r="F50" s="36" t="n">
        <v>41.6908731000731</v>
      </c>
      <c r="G50" s="36" t="n">
        <v>57.878926945423</v>
      </c>
      <c r="H50" s="36" t="n">
        <v>64.1860757933653</v>
      </c>
      <c r="I50" s="36" t="n">
        <v>21.2788871721252</v>
      </c>
      <c r="J50" s="36" t="n">
        <v>76.9242165241324</v>
      </c>
      <c r="K50" s="18" t="n">
        <v>442.296553151635</v>
      </c>
    </row>
    <row r="51" customFormat="false" ht="12.75" hidden="false" customHeight="false" outlineLevel="0" collapsed="false">
      <c r="A51" s="30" t="s">
        <v>14</v>
      </c>
      <c r="B51" s="36" t="n">
        <v>0.0204377048023653</v>
      </c>
      <c r="C51" s="36" t="n">
        <v>0.0693168622758021</v>
      </c>
      <c r="D51" s="36" t="n">
        <v>0.123890837294952</v>
      </c>
      <c r="E51" s="36" t="n">
        <v>0.119011896188451</v>
      </c>
      <c r="F51" s="36" t="n">
        <v>0.076904513160509</v>
      </c>
      <c r="G51" s="36" t="n">
        <v>0.106765590835821</v>
      </c>
      <c r="H51" s="36" t="n">
        <v>0.118399988859041</v>
      </c>
      <c r="I51" s="36" t="n">
        <v>0.0392518154906829</v>
      </c>
      <c r="J51" s="36" t="n">
        <v>0.141897230308445</v>
      </c>
      <c r="K51" s="18" t="n">
        <v>0.815876439216068</v>
      </c>
    </row>
    <row r="52" customFormat="false" ht="12.75" hidden="false" customHeight="false" outlineLevel="0" collapsed="false">
      <c r="A52" s="28" t="s">
        <v>15</v>
      </c>
      <c r="B52" s="18" t="n">
        <v>11.0999663612508</v>
      </c>
      <c r="C52" s="18" t="n">
        <v>37.6468320180387</v>
      </c>
      <c r="D52" s="18" t="n">
        <v>67.2866224333708</v>
      </c>
      <c r="E52" s="18" t="n">
        <v>64.6368101044175</v>
      </c>
      <c r="F52" s="18" t="n">
        <v>41.7677776132336</v>
      </c>
      <c r="G52" s="18" t="n">
        <v>57.9856925362588</v>
      </c>
      <c r="H52" s="18" t="n">
        <v>64.3044757822243</v>
      </c>
      <c r="I52" s="18" t="n">
        <v>21.3181389876159</v>
      </c>
      <c r="J52" s="18" t="n">
        <v>77.0661137544408</v>
      </c>
      <c r="K52" s="18" t="n">
        <v>443.112429590851</v>
      </c>
    </row>
    <row r="53" customFormat="false" ht="12.75" hidden="false" customHeight="false" outlineLevel="0" collapsed="false">
      <c r="A53" s="29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35" t="s">
        <v>2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30" t="s">
        <v>3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30"/>
      <c r="B56" s="34" t="s">
        <v>3</v>
      </c>
      <c r="C56" s="34" t="s">
        <v>4</v>
      </c>
      <c r="D56" s="34" t="s">
        <v>5</v>
      </c>
      <c r="E56" s="34" t="s">
        <v>6</v>
      </c>
      <c r="F56" s="34" t="s">
        <v>7</v>
      </c>
      <c r="G56" s="34" t="s">
        <v>8</v>
      </c>
      <c r="H56" s="34" t="s">
        <v>9</v>
      </c>
      <c r="I56" s="34" t="s">
        <v>10</v>
      </c>
      <c r="J56" s="34" t="s">
        <v>11</v>
      </c>
      <c r="K56" s="34" t="s">
        <v>12</v>
      </c>
    </row>
    <row r="57" customFormat="false" ht="12.75" hidden="false" customHeight="false" outlineLevel="0" collapsed="false">
      <c r="A57" s="30" t="s">
        <v>108</v>
      </c>
      <c r="B57" s="36" t="n">
        <v>0.0661420578439159</v>
      </c>
      <c r="C57" s="36" t="n">
        <v>0.571175906296189</v>
      </c>
      <c r="D57" s="36" t="n">
        <v>8.1113705005026</v>
      </c>
      <c r="E57" s="36" t="n">
        <v>4.06269182417544</v>
      </c>
      <c r="F57" s="36" t="n">
        <v>2.76731643707977</v>
      </c>
      <c r="G57" s="36" t="n">
        <v>1.3901042665501</v>
      </c>
      <c r="H57" s="36" t="n">
        <v>0.603686409304215</v>
      </c>
      <c r="I57" s="36" t="n">
        <v>0.446739153403398</v>
      </c>
      <c r="J57" s="36" t="n">
        <v>38.0333648379934</v>
      </c>
      <c r="K57" s="36" t="n">
        <v>56.052591393149</v>
      </c>
    </row>
    <row r="58" customFormat="false" ht="12.75" hidden="false" customHeight="false" outlineLevel="0" collapsed="false">
      <c r="A58" s="30" t="s">
        <v>14</v>
      </c>
      <c r="B58" s="36" t="n">
        <v>0.00019555244395707</v>
      </c>
      <c r="C58" s="36" t="n">
        <v>0.00168871135925633</v>
      </c>
      <c r="D58" s="36" t="n">
        <v>0.0239816899703619</v>
      </c>
      <c r="E58" s="36" t="n">
        <v>0.0120115602864471</v>
      </c>
      <c r="F58" s="36" t="n">
        <v>0.00818171538827119</v>
      </c>
      <c r="G58" s="36" t="n">
        <v>0.00410991577130085</v>
      </c>
      <c r="H58" s="36" t="n">
        <v>0.00178483035713339</v>
      </c>
      <c r="I58" s="36" t="n">
        <v>0.00132080760876084</v>
      </c>
      <c r="J58" s="36" t="n">
        <v>0.112447626947622</v>
      </c>
      <c r="K58" s="36" t="n">
        <v>0.16572241013311</v>
      </c>
    </row>
    <row r="59" customFormat="false" ht="12.75" hidden="false" customHeight="false" outlineLevel="0" collapsed="false">
      <c r="A59" s="28" t="s">
        <v>15</v>
      </c>
      <c r="B59" s="18" t="n">
        <v>0.0663376102878729</v>
      </c>
      <c r="C59" s="18" t="n">
        <v>0.572864617655445</v>
      </c>
      <c r="D59" s="18" t="n">
        <v>8.13535219047296</v>
      </c>
      <c r="E59" s="18" t="n">
        <v>4.07470338446189</v>
      </c>
      <c r="F59" s="18" t="n">
        <v>2.77549815246804</v>
      </c>
      <c r="G59" s="18" t="n">
        <v>1.3942141823214</v>
      </c>
      <c r="H59" s="18" t="n">
        <v>0.605471239661349</v>
      </c>
      <c r="I59" s="18" t="n">
        <v>0.448059961012159</v>
      </c>
      <c r="J59" s="18" t="n">
        <v>38.145812464941</v>
      </c>
      <c r="K59" s="18" t="n">
        <v>56.2183138032821</v>
      </c>
    </row>
    <row r="60" customFormat="false" ht="12.75" hidden="false" customHeight="false" outlineLevel="0" collapsed="false">
      <c r="A60" s="29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35" t="s">
        <v>24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30" t="s">
        <v>36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30"/>
      <c r="B63" s="34" t="s">
        <v>3</v>
      </c>
      <c r="C63" s="34" t="s">
        <v>4</v>
      </c>
      <c r="D63" s="34" t="s">
        <v>5</v>
      </c>
      <c r="E63" s="34" t="s">
        <v>6</v>
      </c>
      <c r="F63" s="34" t="s">
        <v>7</v>
      </c>
      <c r="G63" s="34" t="s">
        <v>8</v>
      </c>
      <c r="H63" s="34" t="s">
        <v>9</v>
      </c>
      <c r="I63" s="34" t="s">
        <v>10</v>
      </c>
      <c r="J63" s="34" t="s">
        <v>11</v>
      </c>
      <c r="K63" s="34" t="s">
        <v>12</v>
      </c>
    </row>
    <row r="64" customFormat="false" ht="12.75" hidden="false" customHeight="false" outlineLevel="0" collapsed="false">
      <c r="A64" s="30" t="s">
        <v>108</v>
      </c>
      <c r="B64" s="36" t="n">
        <v>1.26742436243351</v>
      </c>
      <c r="C64" s="36" t="n">
        <v>2.45792099462302</v>
      </c>
      <c r="D64" s="36" t="n">
        <v>7.16018486876685</v>
      </c>
      <c r="E64" s="36" t="n">
        <v>6.27289011923312</v>
      </c>
      <c r="F64" s="36" t="n">
        <v>2.35317868681924</v>
      </c>
      <c r="G64" s="36" t="n">
        <v>5.35703812700451</v>
      </c>
      <c r="H64" s="36" t="n">
        <v>3.161242560065</v>
      </c>
      <c r="I64" s="36" t="n">
        <v>1.64692624646911</v>
      </c>
      <c r="J64" s="36" t="n">
        <v>7.69158829668501</v>
      </c>
      <c r="K64" s="36" t="n">
        <v>37.3683942620994</v>
      </c>
    </row>
    <row r="65" customFormat="false" ht="12.75" hidden="false" customHeight="false" outlineLevel="0" collapsed="false">
      <c r="A65" s="30" t="s">
        <v>14</v>
      </c>
      <c r="B65" s="36" t="n">
        <v>0.00550615453708338</v>
      </c>
      <c r="C65" s="36" t="n">
        <v>0.0084158217765621</v>
      </c>
      <c r="D65" s="36" t="n">
        <v>0.0288772649105003</v>
      </c>
      <c r="E65" s="36" t="n">
        <v>0.025474775881843</v>
      </c>
      <c r="F65" s="36" t="n">
        <v>0.000340890819471952</v>
      </c>
      <c r="G65" s="36" t="n">
        <v>0.0166613123303096</v>
      </c>
      <c r="H65" s="36" t="n">
        <v>0.00837614447694023</v>
      </c>
      <c r="I65" s="36" t="n">
        <v>0.00628881721865605</v>
      </c>
      <c r="J65" s="36" t="n">
        <v>0.0105404248040386</v>
      </c>
      <c r="K65" s="36" t="n">
        <v>0.110481606755405</v>
      </c>
    </row>
    <row r="66" customFormat="false" ht="12.75" hidden="false" customHeight="false" outlineLevel="0" collapsed="false">
      <c r="A66" s="28" t="s">
        <v>15</v>
      </c>
      <c r="B66" s="18" t="n">
        <v>1.2729305169706</v>
      </c>
      <c r="C66" s="18" t="n">
        <v>2.46633681639959</v>
      </c>
      <c r="D66" s="18" t="n">
        <v>7.18906213367735</v>
      </c>
      <c r="E66" s="18" t="n">
        <v>6.29836489511496</v>
      </c>
      <c r="F66" s="18" t="n">
        <v>2.35351957763871</v>
      </c>
      <c r="G66" s="18" t="n">
        <v>5.37369943933482</v>
      </c>
      <c r="H66" s="18" t="n">
        <v>3.16961870454194</v>
      </c>
      <c r="I66" s="18" t="n">
        <v>1.65321506368776</v>
      </c>
      <c r="J66" s="18" t="n">
        <v>7.70212872148905</v>
      </c>
      <c r="K66" s="18" t="n">
        <v>37.4788758688548</v>
      </c>
    </row>
    <row r="68" customFormat="false" ht="12.75" hidden="false" customHeight="false" outlineLevel="0" collapsed="false">
      <c r="A68" s="35" t="s">
        <v>88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A69" s="29" t="s">
        <v>36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A70" s="29" t="s">
        <v>64</v>
      </c>
      <c r="B70" s="29"/>
      <c r="C70" s="29"/>
      <c r="D70" s="44" t="n">
        <v>0.0530606624488637</v>
      </c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A71" s="29"/>
      <c r="B71" s="34" t="s">
        <v>3</v>
      </c>
      <c r="C71" s="34" t="s">
        <v>4</v>
      </c>
      <c r="D71" s="34" t="s">
        <v>5</v>
      </c>
      <c r="E71" s="34" t="s">
        <v>6</v>
      </c>
      <c r="F71" s="34" t="s">
        <v>7</v>
      </c>
      <c r="G71" s="34" t="s">
        <v>8</v>
      </c>
      <c r="H71" s="34" t="s">
        <v>9</v>
      </c>
      <c r="I71" s="34" t="s">
        <v>10</v>
      </c>
      <c r="J71" s="34" t="s">
        <v>11</v>
      </c>
      <c r="K71" s="34" t="s">
        <v>12</v>
      </c>
    </row>
    <row r="72" s="27" customFormat="true" ht="12.75" hidden="false" customHeight="false" outlineLevel="0" collapsed="false">
      <c r="A72" s="43" t="s">
        <v>65</v>
      </c>
      <c r="B72" s="36" t="n">
        <v>4.03309403</v>
      </c>
      <c r="C72" s="36" t="n">
        <v>14.72298269</v>
      </c>
      <c r="D72" s="36" t="n">
        <v>34.19119076</v>
      </c>
      <c r="E72" s="36" t="n">
        <v>32.25626038</v>
      </c>
      <c r="F72" s="36" t="n">
        <v>13.82747664</v>
      </c>
      <c r="G72" s="36" t="n">
        <v>27.49353574</v>
      </c>
      <c r="H72" s="36" t="n">
        <v>15.65861684</v>
      </c>
      <c r="I72" s="36" t="n">
        <v>11.00165511</v>
      </c>
      <c r="J72" s="36" t="n">
        <v>0</v>
      </c>
      <c r="K72" s="36" t="n">
        <v>153.18481219</v>
      </c>
    </row>
    <row r="73" customFormat="false" ht="12.75" hidden="false" customHeight="false" outlineLevel="0" collapsed="false">
      <c r="A73" s="43" t="s">
        <v>79</v>
      </c>
      <c r="B73" s="36" t="n">
        <v>0.62504002</v>
      </c>
      <c r="C73" s="36" t="n">
        <v>8.35954049</v>
      </c>
      <c r="D73" s="36" t="n">
        <v>15.33890774</v>
      </c>
      <c r="E73" s="36" t="n">
        <v>18.04606216</v>
      </c>
      <c r="F73" s="36" t="n">
        <v>8.9018055</v>
      </c>
      <c r="G73" s="36" t="n">
        <v>14.2278362</v>
      </c>
      <c r="H73" s="36" t="n">
        <v>9.04368043</v>
      </c>
      <c r="I73" s="36" t="n">
        <v>6.42314687</v>
      </c>
      <c r="J73" s="36" t="n">
        <v>0</v>
      </c>
      <c r="K73" s="36" t="n">
        <v>80.96601941</v>
      </c>
    </row>
  </sheetData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5.99"/>
    <col collapsed="false" customWidth="true" hidden="false" outlineLevel="0" max="10" min="2" style="25" width="8.56"/>
    <col collapsed="false" customWidth="true" hidden="false" outlineLevel="0" max="11" min="11" style="25" width="9.14"/>
    <col collapsed="false" customWidth="false" hidden="false" outlineLevel="0" max="257" min="12" style="25" width="11.42"/>
  </cols>
  <sheetData>
    <row r="1" customFormat="false" ht="15.75" hidden="false" customHeight="false" outlineLevel="0" collapsed="false">
      <c r="A1" s="26" t="s">
        <v>109</v>
      </c>
    </row>
    <row r="2" customFormat="false" ht="12.75" hidden="false" customHeight="false" outlineLevel="0" collapsed="false">
      <c r="A2" s="42"/>
    </row>
    <row r="5" customFormat="false" ht="12.75" hidden="false" customHeight="false" outlineLevel="0" collapsed="false">
      <c r="A5" s="28" t="s">
        <v>110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30"/>
      <c r="B7" s="31" t="s">
        <v>3</v>
      </c>
      <c r="C7" s="31" t="s">
        <v>4</v>
      </c>
      <c r="D7" s="31" t="s">
        <v>5</v>
      </c>
      <c r="E7" s="31" t="s">
        <v>6</v>
      </c>
      <c r="F7" s="31" t="s">
        <v>7</v>
      </c>
      <c r="G7" s="31" t="s">
        <v>8</v>
      </c>
      <c r="H7" s="31" t="s">
        <v>9</v>
      </c>
      <c r="I7" s="31" t="s">
        <v>10</v>
      </c>
      <c r="J7" s="31" t="s">
        <v>11</v>
      </c>
      <c r="K7" s="31" t="s">
        <v>12</v>
      </c>
    </row>
    <row r="8" customFormat="false" ht="12.75" hidden="false" customHeight="false" outlineLevel="0" collapsed="false">
      <c r="A8" s="30" t="s">
        <v>111</v>
      </c>
      <c r="B8" s="16" t="n">
        <v>252.886149555128</v>
      </c>
      <c r="C8" s="16" t="n">
        <v>600.914181026856</v>
      </c>
      <c r="D8" s="16" t="n">
        <v>1616.53695074179</v>
      </c>
      <c r="E8" s="16" t="n">
        <v>1526.96438892975</v>
      </c>
      <c r="F8" s="16" t="n">
        <v>668.854160351707</v>
      </c>
      <c r="G8" s="16" t="n">
        <v>1233.74067574884</v>
      </c>
      <c r="H8" s="16" t="n">
        <v>850.097749287791</v>
      </c>
      <c r="I8" s="16" t="n">
        <v>456.529980129838</v>
      </c>
      <c r="J8" s="16" t="n">
        <v>2524.64368793536</v>
      </c>
      <c r="K8" s="17" t="n">
        <v>9731.16792370707</v>
      </c>
    </row>
    <row r="9" customFormat="false" ht="12.75" hidden="false" customHeight="false" outlineLevel="0" collapsed="false">
      <c r="A9" s="30" t="s">
        <v>14</v>
      </c>
      <c r="B9" s="16" t="n">
        <v>-0.698271912237193</v>
      </c>
      <c r="C9" s="16" t="n">
        <v>-1.71570251938421</v>
      </c>
      <c r="D9" s="16" t="n">
        <v>-3.89057643999206</v>
      </c>
      <c r="E9" s="16" t="n">
        <v>-3.73827939837705</v>
      </c>
      <c r="F9" s="16" t="n">
        <v>-2.63979782399756</v>
      </c>
      <c r="G9" s="16" t="n">
        <v>-2.44950562822726</v>
      </c>
      <c r="H9" s="16" t="n">
        <v>-1.97005366410094</v>
      </c>
      <c r="I9" s="16" t="n">
        <v>1.81009484892827</v>
      </c>
      <c r="J9" s="16" t="n">
        <v>-12.1325591380172</v>
      </c>
      <c r="K9" s="17" t="n">
        <v>-27.4246516754052</v>
      </c>
    </row>
    <row r="10" customFormat="false" ht="12.75" hidden="false" customHeight="false" outlineLevel="0" collapsed="false">
      <c r="A10" s="30" t="s">
        <v>83</v>
      </c>
      <c r="B10" s="17" t="n">
        <v>252.187877642891</v>
      </c>
      <c r="C10" s="17" t="n">
        <v>599.198478507472</v>
      </c>
      <c r="D10" s="17" t="n">
        <v>1612.6463743018</v>
      </c>
      <c r="E10" s="17" t="n">
        <v>1523.22610953137</v>
      </c>
      <c r="F10" s="17" t="n">
        <v>666.214362527709</v>
      </c>
      <c r="G10" s="17" t="n">
        <v>1231.29117012061</v>
      </c>
      <c r="H10" s="17" t="n">
        <v>848.12769562369</v>
      </c>
      <c r="I10" s="17" t="n">
        <v>458.340074978766</v>
      </c>
      <c r="J10" s="17" t="n">
        <v>2512.51112879735</v>
      </c>
      <c r="K10" s="17" t="n">
        <v>9703.74327203166</v>
      </c>
    </row>
    <row r="11" customFormat="false" ht="12.75" hidden="false" customHeight="false" outlineLevel="0" collapsed="false">
      <c r="A11" s="30" t="s">
        <v>84</v>
      </c>
      <c r="B11" s="17" t="n">
        <v>-6.376</v>
      </c>
      <c r="C11" s="17" t="n">
        <v>-12.3245</v>
      </c>
      <c r="D11" s="17" t="n">
        <v>-35.492</v>
      </c>
      <c r="E11" s="17" t="n">
        <v>-19.78858</v>
      </c>
      <c r="F11" s="17" t="n">
        <v>-9.2675</v>
      </c>
      <c r="G11" s="17" t="n">
        <v>-27.473765</v>
      </c>
      <c r="H11" s="17" t="n">
        <v>-10.549</v>
      </c>
      <c r="I11" s="17" t="n">
        <v>-5.8868</v>
      </c>
      <c r="J11" s="17" t="n">
        <v>0</v>
      </c>
      <c r="K11" s="17" t="n">
        <v>-127.158145</v>
      </c>
    </row>
    <row r="12" customFormat="false" ht="12.75" hidden="false" customHeight="false" outlineLevel="0" collapsed="false">
      <c r="A12" s="30" t="s">
        <v>85</v>
      </c>
      <c r="B12" s="17" t="n">
        <v>245.811877642891</v>
      </c>
      <c r="C12" s="17" t="n">
        <v>586.873978507472</v>
      </c>
      <c r="D12" s="17" t="n">
        <v>1577.1543743018</v>
      </c>
      <c r="E12" s="17" t="n">
        <v>1503.43752953137</v>
      </c>
      <c r="F12" s="17" t="n">
        <v>656.946862527709</v>
      </c>
      <c r="G12" s="17" t="n">
        <v>1203.81740512061</v>
      </c>
      <c r="H12" s="17" t="n">
        <v>837.578695623691</v>
      </c>
      <c r="I12" s="17" t="n">
        <v>452.453274978766</v>
      </c>
      <c r="J12" s="17" t="n">
        <v>2512.51112879735</v>
      </c>
      <c r="K12" s="17" t="n">
        <v>9576.58512703166</v>
      </c>
    </row>
    <row r="13" customFormat="false" ht="12.75" hidden="false" customHeight="false" outlineLevel="0" collapsed="false">
      <c r="A13" s="30" t="s">
        <v>16</v>
      </c>
      <c r="B13" s="16" t="n">
        <v>0</v>
      </c>
      <c r="C13" s="16" t="n">
        <v>0.927989</v>
      </c>
      <c r="D13" s="16" t="n">
        <v>0.934724</v>
      </c>
      <c r="E13" s="16" t="n">
        <v>0.776943</v>
      </c>
      <c r="F13" s="16" t="n">
        <v>0.97871</v>
      </c>
      <c r="G13" s="16" t="n">
        <v>0.327096</v>
      </c>
      <c r="H13" s="16" t="n">
        <v>2.174668</v>
      </c>
      <c r="I13" s="16" t="n">
        <v>3.022381</v>
      </c>
      <c r="J13" s="16" t="n">
        <v>2.777494</v>
      </c>
      <c r="K13" s="17" t="n">
        <v>11.920005</v>
      </c>
    </row>
    <row r="14" customFormat="false" ht="12.75" hidden="false" customHeight="false" outlineLevel="0" collapsed="false">
      <c r="A14" s="28" t="s">
        <v>15</v>
      </c>
      <c r="B14" s="17" t="n">
        <v>245.811877642891</v>
      </c>
      <c r="C14" s="17" t="n">
        <v>587.801967507472</v>
      </c>
      <c r="D14" s="17" t="n">
        <v>1578.0890983018</v>
      </c>
      <c r="E14" s="17" t="n">
        <v>1504.21447253137</v>
      </c>
      <c r="F14" s="17" t="n">
        <v>657.925572527709</v>
      </c>
      <c r="G14" s="17" t="n">
        <v>1204.14450112061</v>
      </c>
      <c r="H14" s="17" t="n">
        <v>839.753363623691</v>
      </c>
      <c r="I14" s="17" t="n">
        <v>455.475655978766</v>
      </c>
      <c r="J14" s="17" t="n">
        <v>2515.28862279735</v>
      </c>
      <c r="K14" s="17" t="n">
        <v>9588.50513203166</v>
      </c>
    </row>
    <row r="15" customFormat="false" ht="12.75" hidden="false" customHeight="false" outlineLevel="0" collapsed="false">
      <c r="A15" s="30"/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2.75" hidden="false" customHeight="false" outlineLevel="0" collapsed="false">
      <c r="A16" s="28" t="s">
        <v>112</v>
      </c>
      <c r="B16" s="32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2.75" hidden="false" customHeight="false" outlineLevel="0" collapsed="false">
      <c r="A17" s="28"/>
      <c r="B17" s="32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2.75" hidden="false" customHeight="false" outlineLevel="0" collapsed="false">
      <c r="A18" s="30"/>
      <c r="B18" s="34" t="s">
        <v>3</v>
      </c>
      <c r="C18" s="34" t="s">
        <v>4</v>
      </c>
      <c r="D18" s="34" t="s">
        <v>5</v>
      </c>
      <c r="E18" s="34" t="s">
        <v>6</v>
      </c>
      <c r="F18" s="34" t="s">
        <v>7</v>
      </c>
      <c r="G18" s="34" t="s">
        <v>8</v>
      </c>
      <c r="H18" s="34" t="s">
        <v>9</v>
      </c>
      <c r="I18" s="34" t="s">
        <v>10</v>
      </c>
      <c r="J18" s="34" t="s">
        <v>11</v>
      </c>
      <c r="K18" s="34" t="s">
        <v>12</v>
      </c>
    </row>
    <row r="19" customFormat="false" ht="12.75" hidden="false" customHeight="false" outlineLevel="0" collapsed="false">
      <c r="A19" s="30" t="s">
        <v>111</v>
      </c>
      <c r="B19" s="16" t="n">
        <v>519.265757402695</v>
      </c>
      <c r="C19" s="16" t="n">
        <v>1041.6731669813</v>
      </c>
      <c r="D19" s="16" t="n">
        <v>2933.90857011326</v>
      </c>
      <c r="E19" s="16" t="n">
        <v>2559.96921164061</v>
      </c>
      <c r="F19" s="16" t="n">
        <v>1015.45967317067</v>
      </c>
      <c r="G19" s="16" t="n">
        <v>2205.85919003846</v>
      </c>
      <c r="H19" s="16" t="n">
        <v>1337.71850853264</v>
      </c>
      <c r="I19" s="16" t="n">
        <v>713.543005318627</v>
      </c>
      <c r="J19" s="16" t="n">
        <v>3340.16839168638</v>
      </c>
      <c r="K19" s="17" t="n">
        <v>15667.5654748846</v>
      </c>
    </row>
    <row r="20" customFormat="false" ht="12.75" hidden="false" customHeight="false" outlineLevel="0" collapsed="false">
      <c r="A20" s="30" t="s">
        <v>14</v>
      </c>
      <c r="B20" s="16" t="n">
        <v>2.83711359764752</v>
      </c>
      <c r="C20" s="16" t="n">
        <v>5.62820529605856</v>
      </c>
      <c r="D20" s="16" t="n">
        <v>15.9475314829061</v>
      </c>
      <c r="E20" s="16" t="n">
        <v>14.0339146713661</v>
      </c>
      <c r="F20" s="16" t="n">
        <v>3.99615506321145</v>
      </c>
      <c r="G20" s="16" t="n">
        <v>11.9968905274244</v>
      </c>
      <c r="H20" s="16" t="n">
        <v>7.19442408603011</v>
      </c>
      <c r="I20" s="16" t="n">
        <v>3.79566898147808</v>
      </c>
      <c r="J20" s="16" t="n">
        <v>17.9869314287296</v>
      </c>
      <c r="K20" s="17" t="n">
        <v>83.4168351348519</v>
      </c>
    </row>
    <row r="21" customFormat="false" ht="12.75" hidden="false" customHeight="false" outlineLevel="0" collapsed="false">
      <c r="A21" s="30" t="s">
        <v>83</v>
      </c>
      <c r="B21" s="17" t="n">
        <v>522.102871000343</v>
      </c>
      <c r="C21" s="17" t="n">
        <v>1047.30137227736</v>
      </c>
      <c r="D21" s="17" t="n">
        <v>2949.85610159617</v>
      </c>
      <c r="E21" s="17" t="n">
        <v>2574.00312631197</v>
      </c>
      <c r="F21" s="17" t="n">
        <v>1019.45582823388</v>
      </c>
      <c r="G21" s="17" t="n">
        <v>2217.85608056588</v>
      </c>
      <c r="H21" s="17" t="n">
        <v>1344.91293261867</v>
      </c>
      <c r="I21" s="17" t="n">
        <v>717.338674300105</v>
      </c>
      <c r="J21" s="17" t="n">
        <v>3358.15532311511</v>
      </c>
      <c r="K21" s="17" t="n">
        <v>15750.9823100195</v>
      </c>
    </row>
    <row r="22" customFormat="false" ht="12.75" hidden="false" customHeight="false" outlineLevel="0" collapsed="false">
      <c r="A22" s="30" t="s">
        <v>84</v>
      </c>
      <c r="B22" s="17" t="n">
        <v>-6.376</v>
      </c>
      <c r="C22" s="17" t="n">
        <v>-12.3245</v>
      </c>
      <c r="D22" s="17" t="n">
        <v>-37.304</v>
      </c>
      <c r="E22" s="17" t="n">
        <v>-37.45742</v>
      </c>
      <c r="F22" s="17" t="n">
        <v>-9.2675</v>
      </c>
      <c r="G22" s="17" t="n">
        <v>-38.818235</v>
      </c>
      <c r="H22" s="17" t="n">
        <v>-19.591</v>
      </c>
      <c r="I22" s="17" t="n">
        <v>-8.8302</v>
      </c>
      <c r="J22" s="17" t="n">
        <v>-74.687</v>
      </c>
      <c r="K22" s="17" t="n">
        <v>-244.655855</v>
      </c>
    </row>
    <row r="23" customFormat="false" ht="12.75" hidden="false" customHeight="false" outlineLevel="0" collapsed="false">
      <c r="A23" s="30" t="s">
        <v>85</v>
      </c>
      <c r="B23" s="17" t="n">
        <v>515.726871000343</v>
      </c>
      <c r="C23" s="17" t="n">
        <v>1034.97687227736</v>
      </c>
      <c r="D23" s="17" t="n">
        <v>2912.55210159617</v>
      </c>
      <c r="E23" s="17" t="n">
        <v>2536.54570631197</v>
      </c>
      <c r="F23" s="17" t="n">
        <v>1010.18832823388</v>
      </c>
      <c r="G23" s="17" t="n">
        <v>2179.03784556588</v>
      </c>
      <c r="H23" s="17" t="n">
        <v>1325.32193261867</v>
      </c>
      <c r="I23" s="17" t="n">
        <v>708.508474300105</v>
      </c>
      <c r="J23" s="17" t="n">
        <v>3283.46832311511</v>
      </c>
      <c r="K23" s="17" t="n">
        <v>15506.3264550195</v>
      </c>
    </row>
    <row r="24" customFormat="false" ht="12.75" hidden="false" customHeight="false" outlineLevel="0" collapsed="false">
      <c r="A24" s="30" t="s">
        <v>16</v>
      </c>
      <c r="B24" s="16" t="n">
        <v>0</v>
      </c>
      <c r="C24" s="16" t="n">
        <v>0.691792</v>
      </c>
      <c r="D24" s="16" t="n">
        <v>0.698881</v>
      </c>
      <c r="E24" s="16" t="n">
        <v>0.532796</v>
      </c>
      <c r="F24" s="16" t="n">
        <v>0.689827</v>
      </c>
      <c r="G24" s="16" t="n">
        <v>0.059272</v>
      </c>
      <c r="H24" s="16" t="n">
        <v>1.434005</v>
      </c>
      <c r="I24" s="16" t="n">
        <v>2.67458</v>
      </c>
      <c r="J24" s="16" t="n">
        <v>2.638638</v>
      </c>
      <c r="K24" s="17" t="n">
        <v>9.419791</v>
      </c>
    </row>
    <row r="25" customFormat="false" ht="12.75" hidden="false" customHeight="false" outlineLevel="0" collapsed="false">
      <c r="A25" s="28" t="s">
        <v>15</v>
      </c>
      <c r="B25" s="17" t="n">
        <v>515.726871000343</v>
      </c>
      <c r="C25" s="17" t="n">
        <v>1035.66866427736</v>
      </c>
      <c r="D25" s="17" t="n">
        <v>2913.25098259617</v>
      </c>
      <c r="E25" s="17" t="n">
        <v>2537.07850231197</v>
      </c>
      <c r="F25" s="17" t="n">
        <v>1010.87815523388</v>
      </c>
      <c r="G25" s="17" t="n">
        <v>2179.09711756588</v>
      </c>
      <c r="H25" s="17" t="n">
        <v>1326.75593761867</v>
      </c>
      <c r="I25" s="17" t="n">
        <v>711.183054300105</v>
      </c>
      <c r="J25" s="17" t="n">
        <v>3286.10696111511</v>
      </c>
      <c r="K25" s="17" t="n">
        <v>15515.7462460195</v>
      </c>
    </row>
    <row r="26" customFormat="false" ht="12.75" hidden="false" customHeight="false" outlineLevel="0" collapsed="false">
      <c r="A26" s="28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28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28" t="s">
        <v>9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30"/>
      <c r="B29" s="61" t="s">
        <v>3</v>
      </c>
      <c r="C29" s="61" t="s">
        <v>4</v>
      </c>
      <c r="D29" s="61" t="s">
        <v>5</v>
      </c>
      <c r="E29" s="61" t="s">
        <v>6</v>
      </c>
      <c r="F29" s="61" t="s">
        <v>7</v>
      </c>
      <c r="G29" s="61" t="s">
        <v>8</v>
      </c>
      <c r="H29" s="61" t="s">
        <v>9</v>
      </c>
      <c r="I29" s="61" t="s">
        <v>10</v>
      </c>
      <c r="J29" s="61" t="s">
        <v>11</v>
      </c>
      <c r="K29" s="61" t="s">
        <v>12</v>
      </c>
    </row>
    <row r="30" customFormat="false" ht="12.75" hidden="false" customHeight="false" outlineLevel="0" collapsed="false">
      <c r="A30" s="30" t="s">
        <v>99</v>
      </c>
      <c r="B30" s="16" t="n">
        <v>16.599368037078</v>
      </c>
      <c r="C30" s="16" t="n">
        <v>41.4235411243856</v>
      </c>
      <c r="D30" s="16" t="n">
        <v>96.8015502398364</v>
      </c>
      <c r="E30" s="16" t="n">
        <v>95.1063777688008</v>
      </c>
      <c r="F30" s="16" t="n">
        <v>40.1346344484367</v>
      </c>
      <c r="G30" s="16" t="n">
        <v>84.4559024420779</v>
      </c>
      <c r="H30" s="16" t="n">
        <v>66.4369382137246</v>
      </c>
      <c r="I30" s="16" t="n">
        <v>23.0971618483475</v>
      </c>
      <c r="J30" s="16" t="n">
        <v>162.062278826315</v>
      </c>
      <c r="K30" s="16" t="n">
        <v>626.117752949002</v>
      </c>
      <c r="L30" s="27"/>
    </row>
    <row r="31" customFormat="false" ht="12.75" hidden="false" customHeight="false" outlineLevel="0" collapsed="false">
      <c r="A31" s="30" t="s">
        <v>100</v>
      </c>
      <c r="B31" s="16" t="n">
        <v>3.98923450422907</v>
      </c>
      <c r="C31" s="16" t="n">
        <v>10.6974146095132</v>
      </c>
      <c r="D31" s="16" t="n">
        <v>22.4138521853089</v>
      </c>
      <c r="E31" s="16" t="n">
        <v>21.2366247402428</v>
      </c>
      <c r="F31" s="16" t="n">
        <v>9.97153523627089</v>
      </c>
      <c r="G31" s="16" t="n">
        <v>19.9833971043886</v>
      </c>
      <c r="H31" s="16" t="n">
        <v>12.380275976966</v>
      </c>
      <c r="I31" s="16" t="n">
        <v>5.76515732978984</v>
      </c>
      <c r="J31" s="16" t="n">
        <v>48.6649384932704</v>
      </c>
      <c r="K31" s="16" t="n">
        <v>155.10243017998</v>
      </c>
      <c r="L31" s="27"/>
    </row>
    <row r="32" customFormat="false" ht="12.75" hidden="false" customHeight="false" outlineLevel="0" collapsed="false">
      <c r="A32" s="30" t="s">
        <v>101</v>
      </c>
      <c r="B32" s="16" t="n">
        <v>5.89685910360341</v>
      </c>
      <c r="C32" s="16" t="n">
        <v>15.8128449601683</v>
      </c>
      <c r="D32" s="16" t="n">
        <v>33.1320026851372</v>
      </c>
      <c r="E32" s="16" t="n">
        <v>31.3918331440661</v>
      </c>
      <c r="F32" s="16" t="n">
        <v>14.7398550455157</v>
      </c>
      <c r="G32" s="16" t="n">
        <v>29.5393206418454</v>
      </c>
      <c r="H32" s="16" t="n">
        <v>18.3004390999076</v>
      </c>
      <c r="I32" s="16" t="n">
        <v>8.52201605291364</v>
      </c>
      <c r="J32" s="16" t="n">
        <v>71.9361785515788</v>
      </c>
      <c r="K32" s="16" t="n">
        <v>229.271349284736</v>
      </c>
      <c r="L32" s="27"/>
    </row>
    <row r="33" customFormat="false" ht="12.75" hidden="false" customHeight="false" outlineLevel="0" collapsed="false">
      <c r="A33" s="30" t="s">
        <v>102</v>
      </c>
      <c r="B33" s="16" t="n">
        <v>0.134332429207672</v>
      </c>
      <c r="C33" s="16" t="n">
        <v>0.806296235244253</v>
      </c>
      <c r="D33" s="16" t="n">
        <v>1.00366426408012</v>
      </c>
      <c r="E33" s="16" t="n">
        <v>2.9613968925329</v>
      </c>
      <c r="F33" s="16" t="n">
        <v>3.68490557826546</v>
      </c>
      <c r="G33" s="16" t="n">
        <v>3.30167510052585</v>
      </c>
      <c r="H33" s="16" t="n">
        <v>2.90216665288226</v>
      </c>
      <c r="I33" s="16" t="n">
        <v>3.47150124952417</v>
      </c>
      <c r="J33" s="16" t="n">
        <v>22.7982833555297</v>
      </c>
      <c r="K33" s="16" t="n">
        <v>41.0642217577924</v>
      </c>
      <c r="L33" s="27"/>
    </row>
    <row r="34" customFormat="false" ht="12.75" hidden="false" customHeight="false" outlineLevel="0" collapsed="false">
      <c r="A34" s="30" t="s">
        <v>103</v>
      </c>
      <c r="B34" s="16"/>
      <c r="C34" s="16"/>
      <c r="D34" s="16"/>
      <c r="E34" s="16"/>
      <c r="F34" s="16"/>
      <c r="G34" s="16"/>
      <c r="H34" s="16"/>
      <c r="I34" s="16"/>
      <c r="J34" s="16"/>
      <c r="K34" s="16" t="n">
        <v>1.26392665273377</v>
      </c>
      <c r="L34" s="27"/>
    </row>
    <row r="35" customFormat="false" ht="12.75" hidden="false" customHeight="false" outlineLevel="0" collapsed="false">
      <c r="A35" s="30" t="s">
        <v>104</v>
      </c>
      <c r="B35" s="16" t="n">
        <v>0</v>
      </c>
      <c r="C35" s="16" t="n">
        <v>0</v>
      </c>
      <c r="D35" s="16" t="n">
        <v>0</v>
      </c>
      <c r="E35" s="16" t="n">
        <v>3.29672390350975</v>
      </c>
      <c r="F35" s="16" t="n">
        <v>3.01182183777434</v>
      </c>
      <c r="G35" s="16" t="n">
        <v>4.51773275666151</v>
      </c>
      <c r="H35" s="16" t="n">
        <v>3.5409256741401</v>
      </c>
      <c r="I35" s="16" t="n">
        <v>0</v>
      </c>
      <c r="J35" s="16" t="n">
        <v>26.3330909329729</v>
      </c>
      <c r="K35" s="16" t="n">
        <v>40.7002951050586</v>
      </c>
      <c r="L35" s="27"/>
    </row>
    <row r="36" customFormat="false" ht="12.75" hidden="false" customHeight="false" outlineLevel="0" collapsed="false">
      <c r="A36" s="30" t="s">
        <v>105</v>
      </c>
      <c r="B36" s="16" t="n">
        <v>4.52821841651616</v>
      </c>
      <c r="C36" s="16" t="n">
        <v>7.68402962988613</v>
      </c>
      <c r="D36" s="16" t="n">
        <v>22.4646010126768</v>
      </c>
      <c r="E36" s="16" t="n">
        <v>19.6936351845535</v>
      </c>
      <c r="F36" s="16" t="n">
        <v>7.38081141798929</v>
      </c>
      <c r="G36" s="16" t="n">
        <v>16.7917156868135</v>
      </c>
      <c r="H36" s="16" t="n">
        <v>9.95712273604579</v>
      </c>
      <c r="I36" s="16" t="n">
        <v>5.18094179907287</v>
      </c>
      <c r="J36" s="16" t="n">
        <v>22.3489241164459</v>
      </c>
      <c r="K36" s="16" t="n">
        <v>116.03</v>
      </c>
      <c r="L36" s="27"/>
    </row>
    <row r="37" customFormat="false" ht="12.75" hidden="false" customHeight="false" outlineLevel="0" collapsed="false">
      <c r="A37" s="30" t="s">
        <v>106</v>
      </c>
      <c r="B37" s="16" t="n">
        <v>0.173534527949471</v>
      </c>
      <c r="C37" s="16" t="n">
        <v>2.26893975678598</v>
      </c>
      <c r="D37" s="16" t="n">
        <v>2.20065891875572</v>
      </c>
      <c r="E37" s="16" t="n">
        <v>3.32458533106831</v>
      </c>
      <c r="F37" s="16" t="n">
        <v>1.93921706540275</v>
      </c>
      <c r="G37" s="16" t="n">
        <v>4.32497851033851</v>
      </c>
      <c r="H37" s="16" t="n">
        <v>1.60704226776816</v>
      </c>
      <c r="I37" s="16" t="n">
        <v>0.161043621931098</v>
      </c>
      <c r="J37" s="16" t="n">
        <v>0</v>
      </c>
      <c r="K37" s="16" t="n">
        <v>16</v>
      </c>
      <c r="L37" s="27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27"/>
    </row>
    <row r="39" customFormat="false" ht="12.75" hidden="false" customHeight="false" outlineLevel="0" collapsed="false">
      <c r="A39" s="30" t="s">
        <v>11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27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27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27"/>
    </row>
    <row r="42" customFormat="false" ht="12.75" hidden="false" customHeight="false" outlineLevel="0" collapsed="false">
      <c r="A42" s="29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3"/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A45" s="35" t="s">
        <v>37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2.75" hidden="false" customHeight="false" outlineLevel="0" collapsed="false">
      <c r="A47" s="35" t="s">
        <v>2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A48" s="30" t="s">
        <v>3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A49" s="30"/>
      <c r="B49" s="6" t="s">
        <v>3</v>
      </c>
      <c r="C49" s="6" t="s">
        <v>4</v>
      </c>
      <c r="D49" s="6" t="s">
        <v>5</v>
      </c>
      <c r="E49" s="6" t="s">
        <v>6</v>
      </c>
      <c r="F49" s="6" t="s">
        <v>7</v>
      </c>
      <c r="G49" s="6" t="s">
        <v>8</v>
      </c>
      <c r="H49" s="6" t="s">
        <v>9</v>
      </c>
      <c r="I49" s="6" t="s">
        <v>10</v>
      </c>
      <c r="J49" s="6" t="s">
        <v>11</v>
      </c>
      <c r="K49" s="6" t="s">
        <v>12</v>
      </c>
    </row>
    <row r="50" customFormat="false" ht="12.75" hidden="false" customHeight="false" outlineLevel="0" collapsed="false">
      <c r="A50" s="30" t="s">
        <v>114</v>
      </c>
      <c r="B50" s="36" t="n">
        <v>11.3316358831326</v>
      </c>
      <c r="C50" s="36" t="n">
        <v>38.4325662527325</v>
      </c>
      <c r="D50" s="36" t="n">
        <v>68.690974405337</v>
      </c>
      <c r="E50" s="36" t="n">
        <v>65.9858573362298</v>
      </c>
      <c r="F50" s="36" t="n">
        <v>42.6395208919793</v>
      </c>
      <c r="G50" s="36" t="n">
        <v>59.1959230206282</v>
      </c>
      <c r="H50" s="36" t="n">
        <v>65.6465868008067</v>
      </c>
      <c r="I50" s="36" t="n">
        <v>21.7630739456092</v>
      </c>
      <c r="J50" s="36" t="n">
        <v>78.674575361055</v>
      </c>
      <c r="K50" s="18" t="n">
        <v>452.36071389751</v>
      </c>
    </row>
    <row r="51" customFormat="false" ht="12.75" hidden="false" customHeight="false" outlineLevel="0" collapsed="false">
      <c r="A51" s="30" t="s">
        <v>14</v>
      </c>
      <c r="B51" s="36" t="n">
        <v>0.0943397771540131</v>
      </c>
      <c r="C51" s="36" t="n">
        <v>0.31996436994031</v>
      </c>
      <c r="D51" s="36" t="n">
        <v>0.571876054324836</v>
      </c>
      <c r="E51" s="36" t="n">
        <v>0.549355021694842</v>
      </c>
      <c r="F51" s="36" t="n">
        <v>0.354988718344801</v>
      </c>
      <c r="G51" s="36" t="n">
        <v>0.492826476581817</v>
      </c>
      <c r="H51" s="36" t="n">
        <v>0.546530477468674</v>
      </c>
      <c r="I51" s="36" t="n">
        <v>0.181185096961264</v>
      </c>
      <c r="J51" s="36" t="n">
        <v>0.654992975753543</v>
      </c>
      <c r="K51" s="18" t="n">
        <v>3.7660589682241</v>
      </c>
    </row>
    <row r="52" customFormat="false" ht="12.75" hidden="false" customHeight="false" outlineLevel="0" collapsed="false">
      <c r="A52" s="28" t="s">
        <v>15</v>
      </c>
      <c r="B52" s="18" t="n">
        <v>11.4259756602866</v>
      </c>
      <c r="C52" s="18" t="n">
        <v>38.7525306226728</v>
      </c>
      <c r="D52" s="18" t="n">
        <v>69.2628504596618</v>
      </c>
      <c r="E52" s="18" t="n">
        <v>66.5352123579247</v>
      </c>
      <c r="F52" s="18" t="n">
        <v>42.9945096103241</v>
      </c>
      <c r="G52" s="18" t="n">
        <v>59.68874949721</v>
      </c>
      <c r="H52" s="18" t="n">
        <v>66.1931172782754</v>
      </c>
      <c r="I52" s="18" t="n">
        <v>21.9442590425705</v>
      </c>
      <c r="J52" s="18" t="n">
        <v>79.3295683368086</v>
      </c>
      <c r="K52" s="18" t="n">
        <v>456.126772865735</v>
      </c>
    </row>
    <row r="53" customFormat="false" ht="12.75" hidden="false" customHeight="false" outlineLevel="0" collapsed="false">
      <c r="A53" s="29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35" t="s">
        <v>2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30" t="s">
        <v>3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30"/>
      <c r="B56" s="34" t="s">
        <v>3</v>
      </c>
      <c r="C56" s="34" t="s">
        <v>4</v>
      </c>
      <c r="D56" s="34" t="s">
        <v>5</v>
      </c>
      <c r="E56" s="34" t="s">
        <v>6</v>
      </c>
      <c r="F56" s="34" t="s">
        <v>7</v>
      </c>
      <c r="G56" s="34" t="s">
        <v>8</v>
      </c>
      <c r="H56" s="34" t="s">
        <v>9</v>
      </c>
      <c r="I56" s="34" t="s">
        <v>10</v>
      </c>
      <c r="J56" s="34" t="s">
        <v>11</v>
      </c>
      <c r="K56" s="34" t="s">
        <v>12</v>
      </c>
    </row>
    <row r="57" customFormat="false" ht="12.75" hidden="false" customHeight="false" outlineLevel="0" collapsed="false">
      <c r="A57" s="30" t="s">
        <v>114</v>
      </c>
      <c r="B57" s="36" t="n">
        <v>0.0662424175190593</v>
      </c>
      <c r="C57" s="36" t="n">
        <v>0.572042571626453</v>
      </c>
      <c r="D57" s="36" t="n">
        <v>8.12367816879921</v>
      </c>
      <c r="E57" s="36" t="n">
        <v>4.06885628964527</v>
      </c>
      <c r="F57" s="36" t="n">
        <v>2.77151538382708</v>
      </c>
      <c r="G57" s="36" t="n">
        <v>1.39221352073955</v>
      </c>
      <c r="H57" s="36" t="n">
        <v>0.604602403966329</v>
      </c>
      <c r="I57" s="36" t="n">
        <v>0.447417006463477</v>
      </c>
      <c r="J57" s="36" t="n">
        <v>38.091074202718</v>
      </c>
      <c r="K57" s="36" t="n">
        <v>56.1376419653045</v>
      </c>
    </row>
    <row r="58" customFormat="false" ht="12.75" hidden="false" customHeight="false" outlineLevel="0" collapsed="false">
      <c r="A58" s="30" t="s">
        <v>14</v>
      </c>
      <c r="B58" s="36" t="n">
        <v>-0.000350391815654177</v>
      </c>
      <c r="C58" s="36" t="n">
        <v>-0.00302584118772529</v>
      </c>
      <c r="D58" s="36" t="n">
        <v>-0.0429705081723023</v>
      </c>
      <c r="E58" s="36" t="n">
        <v>-0.0215223718632324</v>
      </c>
      <c r="F58" s="36" t="n">
        <v>-0.0146600372363114</v>
      </c>
      <c r="G58" s="36" t="n">
        <v>-0.0073641669730705</v>
      </c>
      <c r="H58" s="36" t="n">
        <v>-0.00319806767338594</v>
      </c>
      <c r="I58" s="36" t="n">
        <v>-0.00236662946674898</v>
      </c>
      <c r="J58" s="36" t="n">
        <v>-0.201484202267653</v>
      </c>
      <c r="K58" s="36" t="n">
        <v>-0.296942216656084</v>
      </c>
    </row>
    <row r="59" customFormat="false" ht="12.75" hidden="false" customHeight="false" outlineLevel="0" collapsed="false">
      <c r="A59" s="28" t="s">
        <v>15</v>
      </c>
      <c r="B59" s="18" t="n">
        <v>0.0658920257034051</v>
      </c>
      <c r="C59" s="18" t="n">
        <v>0.569016730438727</v>
      </c>
      <c r="D59" s="18" t="n">
        <v>8.08070766062691</v>
      </c>
      <c r="E59" s="18" t="n">
        <v>4.04733391778204</v>
      </c>
      <c r="F59" s="18" t="n">
        <v>2.75685534659077</v>
      </c>
      <c r="G59" s="18" t="n">
        <v>1.38484935376648</v>
      </c>
      <c r="H59" s="18" t="n">
        <v>0.601404336292943</v>
      </c>
      <c r="I59" s="18" t="n">
        <v>0.445050376996728</v>
      </c>
      <c r="J59" s="18" t="n">
        <v>37.8895900004504</v>
      </c>
      <c r="K59" s="18" t="n">
        <v>55.8406997486484</v>
      </c>
    </row>
    <row r="60" customFormat="false" ht="12.75" hidden="false" customHeight="false" outlineLevel="0" collapsed="false">
      <c r="A60" s="29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35" t="s">
        <v>24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30" t="s">
        <v>36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30"/>
      <c r="B63" s="34" t="s">
        <v>3</v>
      </c>
      <c r="C63" s="34" t="s">
        <v>4</v>
      </c>
      <c r="D63" s="34" t="s">
        <v>5</v>
      </c>
      <c r="E63" s="34" t="s">
        <v>6</v>
      </c>
      <c r="F63" s="34" t="s">
        <v>7</v>
      </c>
      <c r="G63" s="34" t="s">
        <v>8</v>
      </c>
      <c r="H63" s="34" t="s">
        <v>9</v>
      </c>
      <c r="I63" s="34" t="s">
        <v>10</v>
      </c>
      <c r="J63" s="34" t="s">
        <v>11</v>
      </c>
      <c r="K63" s="34" t="s">
        <v>12</v>
      </c>
    </row>
    <row r="64" customFormat="false" ht="12.75" hidden="false" customHeight="false" outlineLevel="0" collapsed="false">
      <c r="A64" s="30" t="s">
        <v>114</v>
      </c>
      <c r="B64" s="36" t="n">
        <v>1.26575258865309</v>
      </c>
      <c r="C64" s="36" t="n">
        <v>2.44797440067092</v>
      </c>
      <c r="D64" s="36" t="n">
        <v>7.15676160154705</v>
      </c>
      <c r="E64" s="36" t="n">
        <v>6.27398866350462</v>
      </c>
      <c r="F64" s="36" t="n">
        <v>2.35137529105092</v>
      </c>
      <c r="G64" s="36" t="n">
        <v>5.34949656945464</v>
      </c>
      <c r="H64" s="36" t="n">
        <v>3.17213529049597</v>
      </c>
      <c r="I64" s="36" t="n">
        <v>1.65054190397289</v>
      </c>
      <c r="J64" s="36" t="n">
        <v>7.75706833418623</v>
      </c>
      <c r="K64" s="36" t="n">
        <v>37.4250946435363</v>
      </c>
    </row>
    <row r="65" customFormat="false" ht="12.75" hidden="false" customHeight="false" outlineLevel="0" collapsed="false">
      <c r="A65" s="30" t="s">
        <v>14</v>
      </c>
      <c r="B65" s="36" t="n">
        <v>-0.00671426227175152</v>
      </c>
      <c r="C65" s="36" t="n">
        <v>-0.0130209949329496</v>
      </c>
      <c r="D65" s="36" t="n">
        <v>-0.0379315409645606</v>
      </c>
      <c r="E65" s="36" t="n">
        <v>-0.0332310398243744</v>
      </c>
      <c r="F65" s="36" t="n">
        <v>-0.0124661158045478</v>
      </c>
      <c r="G65" s="36" t="n">
        <v>-0.0283792548499077</v>
      </c>
      <c r="H65" s="36" t="n">
        <v>-0.0167468862695259</v>
      </c>
      <c r="I65" s="36" t="n">
        <v>-0.00872469796918949</v>
      </c>
      <c r="J65" s="36" t="n">
        <v>-0.0407466848839167</v>
      </c>
      <c r="K65" s="36" t="n">
        <v>-0.197961477770724</v>
      </c>
    </row>
    <row r="66" customFormat="false" ht="12.75" hidden="false" customHeight="false" outlineLevel="0" collapsed="false">
      <c r="A66" s="28" t="s">
        <v>15</v>
      </c>
      <c r="B66" s="18" t="n">
        <v>1.25903832638134</v>
      </c>
      <c r="C66" s="18" t="n">
        <v>2.43495340573797</v>
      </c>
      <c r="D66" s="18" t="n">
        <v>7.11883006058249</v>
      </c>
      <c r="E66" s="18" t="n">
        <v>6.24075762368024</v>
      </c>
      <c r="F66" s="18" t="n">
        <v>2.33890917524638</v>
      </c>
      <c r="G66" s="18" t="n">
        <v>5.32111731460474</v>
      </c>
      <c r="H66" s="18" t="n">
        <v>3.15538840422644</v>
      </c>
      <c r="I66" s="18" t="n">
        <v>1.6418172060037</v>
      </c>
      <c r="J66" s="18" t="n">
        <v>7.71632164930231</v>
      </c>
      <c r="K66" s="18" t="n">
        <v>37.2271331657656</v>
      </c>
    </row>
    <row r="68" customFormat="false" ht="12.75" hidden="false" customHeight="false" outlineLevel="0" collapsed="false">
      <c r="A68" s="14" t="s">
        <v>11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A69" s="4" t="s">
        <v>36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A70" s="4" t="s">
        <v>116</v>
      </c>
      <c r="B70" s="29"/>
      <c r="C70" s="29"/>
      <c r="D70" s="44" t="n">
        <v>0.086516169626508</v>
      </c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A71" s="4"/>
      <c r="B71" s="34" t="s">
        <v>3</v>
      </c>
      <c r="C71" s="34" t="s">
        <v>4</v>
      </c>
      <c r="D71" s="34" t="s">
        <v>5</v>
      </c>
      <c r="E71" s="34" t="s">
        <v>6</v>
      </c>
      <c r="F71" s="34" t="s">
        <v>7</v>
      </c>
      <c r="G71" s="34" t="s">
        <v>8</v>
      </c>
      <c r="H71" s="34" t="s">
        <v>9</v>
      </c>
      <c r="I71" s="34" t="s">
        <v>10</v>
      </c>
      <c r="J71" s="34" t="s">
        <v>11</v>
      </c>
      <c r="K71" s="34" t="s">
        <v>12</v>
      </c>
    </row>
    <row r="72" s="27" customFormat="true" ht="12.75" hidden="false" customHeight="false" outlineLevel="0" collapsed="false">
      <c r="A72" s="39" t="s">
        <v>117</v>
      </c>
      <c r="B72" s="36" t="n">
        <v>4.83418602</v>
      </c>
      <c r="C72" s="36" t="n">
        <v>23.91465138</v>
      </c>
      <c r="D72" s="36" t="n">
        <v>54.8660890785715</v>
      </c>
      <c r="E72" s="36" t="n">
        <v>52.7744495114286</v>
      </c>
      <c r="F72" s="36" t="n">
        <v>24.2100701985714</v>
      </c>
      <c r="G72" s="36" t="n">
        <v>50.0833103771429</v>
      </c>
      <c r="H72" s="36" t="n">
        <v>26.2312129271429</v>
      </c>
      <c r="I72" s="36" t="n">
        <v>18.8641188728572</v>
      </c>
      <c r="J72" s="36" t="n">
        <v>0</v>
      </c>
      <c r="K72" s="36" t="n">
        <v>255.778088365714</v>
      </c>
    </row>
    <row r="73" customFormat="false" ht="12.75" hidden="false" customHeight="false" outlineLevel="0" collapsed="false">
      <c r="A73" s="39"/>
      <c r="B73" s="36"/>
      <c r="C73" s="36"/>
      <c r="D73" s="36"/>
      <c r="E73" s="36"/>
      <c r="F73" s="36"/>
      <c r="G73" s="36"/>
      <c r="H73" s="36"/>
      <c r="I73" s="36"/>
      <c r="J73" s="36"/>
      <c r="K73" s="36"/>
    </row>
  </sheetData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5.99"/>
    <col collapsed="false" customWidth="true" hidden="false" outlineLevel="0" max="10" min="2" style="25" width="8.56"/>
    <col collapsed="false" customWidth="true" hidden="false" outlineLevel="0" max="11" min="11" style="25" width="9.14"/>
    <col collapsed="false" customWidth="false" hidden="false" outlineLevel="0" max="257" min="12" style="25" width="11.42"/>
  </cols>
  <sheetData>
    <row r="1" customFormat="false" ht="15.75" hidden="false" customHeight="false" outlineLevel="0" collapsed="false">
      <c r="A1" s="26" t="s">
        <v>118</v>
      </c>
    </row>
    <row r="2" customFormat="false" ht="12.75" hidden="false" customHeight="false" outlineLevel="0" collapsed="false">
      <c r="A2" s="42"/>
    </row>
    <row r="5" customFormat="false" ht="12.75" hidden="false" customHeight="false" outlineLevel="0" collapsed="false">
      <c r="A5" s="28" t="s">
        <v>119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30"/>
      <c r="B7" s="31" t="s">
        <v>3</v>
      </c>
      <c r="C7" s="31" t="s">
        <v>4</v>
      </c>
      <c r="D7" s="31" t="s">
        <v>5</v>
      </c>
      <c r="E7" s="31" t="s">
        <v>6</v>
      </c>
      <c r="F7" s="31" t="s">
        <v>7</v>
      </c>
      <c r="G7" s="31" t="s">
        <v>8</v>
      </c>
      <c r="H7" s="31" t="s">
        <v>9</v>
      </c>
      <c r="I7" s="31" t="s">
        <v>10</v>
      </c>
      <c r="J7" s="31" t="s">
        <v>11</v>
      </c>
      <c r="K7" s="31" t="s">
        <v>12</v>
      </c>
    </row>
    <row r="8" customFormat="false" ht="12.75" hidden="false" customHeight="false" outlineLevel="0" collapsed="false">
      <c r="A8" s="30" t="s">
        <v>120</v>
      </c>
      <c r="B8" s="16" t="n">
        <v>253.740762088336</v>
      </c>
      <c r="C8" s="16" t="n">
        <v>603.362945273933</v>
      </c>
      <c r="D8" s="16" t="n">
        <v>1629.24750276482</v>
      </c>
      <c r="E8" s="16" t="n">
        <v>1533.34568136072</v>
      </c>
      <c r="F8" s="16" t="n">
        <v>671.509787094346</v>
      </c>
      <c r="G8" s="16" t="n">
        <v>1236.20378201304</v>
      </c>
      <c r="H8" s="16" t="n">
        <v>858.073664540792</v>
      </c>
      <c r="I8" s="16" t="n">
        <v>459.310468820334</v>
      </c>
      <c r="J8" s="16" t="n">
        <v>2545.49820177971</v>
      </c>
      <c r="K8" s="17" t="n">
        <v>9790.29279573603</v>
      </c>
    </row>
    <row r="9" customFormat="false" ht="12.75" hidden="false" customHeight="false" outlineLevel="0" collapsed="false">
      <c r="A9" s="30" t="s">
        <v>14</v>
      </c>
      <c r="B9" s="16" t="n">
        <v>1.70650826711074</v>
      </c>
      <c r="C9" s="16" t="n">
        <v>4.37767767989938</v>
      </c>
      <c r="D9" s="16" t="n">
        <v>11.3571277089997</v>
      </c>
      <c r="E9" s="16" t="n">
        <v>10.0265947407351</v>
      </c>
      <c r="F9" s="16" t="n">
        <v>5.86127868822101</v>
      </c>
      <c r="G9" s="16" t="n">
        <v>7.74247209640685</v>
      </c>
      <c r="H9" s="16" t="n">
        <v>9.58073264338356</v>
      </c>
      <c r="I9" s="16" t="n">
        <v>1.59838333043346</v>
      </c>
      <c r="J9" s="16" t="n">
        <v>24.4432445899434</v>
      </c>
      <c r="K9" s="17" t="n">
        <v>76.6940197451333</v>
      </c>
    </row>
    <row r="10" customFormat="false" ht="12.75" hidden="false" customHeight="false" outlineLevel="0" collapsed="false">
      <c r="A10" s="30" t="s">
        <v>83</v>
      </c>
      <c r="B10" s="17" t="n">
        <v>255.447270355446</v>
      </c>
      <c r="C10" s="17" t="n">
        <v>607.740622953832</v>
      </c>
      <c r="D10" s="17" t="n">
        <v>1640.60463047382</v>
      </c>
      <c r="E10" s="17" t="n">
        <v>1543.37227610146</v>
      </c>
      <c r="F10" s="17" t="n">
        <v>677.371065782567</v>
      </c>
      <c r="G10" s="17" t="n">
        <v>1243.94625410945</v>
      </c>
      <c r="H10" s="17" t="n">
        <v>867.654397184175</v>
      </c>
      <c r="I10" s="17" t="n">
        <v>460.908852150768</v>
      </c>
      <c r="J10" s="17" t="n">
        <v>2569.94144636965</v>
      </c>
      <c r="K10" s="17" t="n">
        <v>9866.98681548116</v>
      </c>
    </row>
    <row r="11" customFormat="false" ht="12.75" hidden="false" customHeight="false" outlineLevel="0" collapsed="false">
      <c r="A11" s="30" t="s">
        <v>84</v>
      </c>
      <c r="B11" s="17" t="n">
        <v>-6.376</v>
      </c>
      <c r="C11" s="17" t="n">
        <v>-12.3245</v>
      </c>
      <c r="D11" s="17" t="n">
        <v>-35.492</v>
      </c>
      <c r="E11" s="17" t="n">
        <v>-19.78858</v>
      </c>
      <c r="F11" s="17" t="n">
        <v>-9.2675</v>
      </c>
      <c r="G11" s="17" t="n">
        <v>-27.473765</v>
      </c>
      <c r="H11" s="17" t="n">
        <v>-10.549</v>
      </c>
      <c r="I11" s="17" t="n">
        <v>-5.8868</v>
      </c>
      <c r="J11" s="17" t="n">
        <v>0</v>
      </c>
      <c r="K11" s="17" t="n">
        <v>-127.158145</v>
      </c>
    </row>
    <row r="12" customFormat="false" ht="12.75" hidden="false" customHeight="false" outlineLevel="0" collapsed="false">
      <c r="A12" s="30" t="s">
        <v>85</v>
      </c>
      <c r="B12" s="17" t="n">
        <v>249.071270355446</v>
      </c>
      <c r="C12" s="17" t="n">
        <v>595.416122953832</v>
      </c>
      <c r="D12" s="17" t="n">
        <v>1605.11263047382</v>
      </c>
      <c r="E12" s="17" t="n">
        <v>1523.58369610146</v>
      </c>
      <c r="F12" s="17" t="n">
        <v>668.103565782566</v>
      </c>
      <c r="G12" s="17" t="n">
        <v>1216.47248910945</v>
      </c>
      <c r="H12" s="17" t="n">
        <v>857.105397184175</v>
      </c>
      <c r="I12" s="17" t="n">
        <v>455.022052150768</v>
      </c>
      <c r="J12" s="17" t="n">
        <v>2569.94144636965</v>
      </c>
      <c r="K12" s="17" t="n">
        <v>9739.82867048116</v>
      </c>
    </row>
    <row r="13" customFormat="false" ht="12.75" hidden="false" customHeight="false" outlineLevel="0" collapsed="false">
      <c r="A13" s="30" t="s">
        <v>16</v>
      </c>
      <c r="B13" s="16" t="n">
        <v>0</v>
      </c>
      <c r="C13" s="16" t="n">
        <v>0.954025</v>
      </c>
      <c r="D13" s="16" t="n">
        <v>1.037838</v>
      </c>
      <c r="E13" s="16" t="n">
        <v>0.798854</v>
      </c>
      <c r="F13" s="16" t="n">
        <v>1.005075</v>
      </c>
      <c r="G13" s="16" t="n">
        <v>0.353262</v>
      </c>
      <c r="H13" s="16" t="n">
        <v>2.203537</v>
      </c>
      <c r="I13" s="16" t="n">
        <v>3.089478</v>
      </c>
      <c r="J13" s="16" t="n">
        <v>2.967968</v>
      </c>
      <c r="K13" s="17" t="n">
        <v>12.410037</v>
      </c>
    </row>
    <row r="14" customFormat="false" ht="12.75" hidden="false" customHeight="false" outlineLevel="0" collapsed="false">
      <c r="A14" s="28" t="s">
        <v>15</v>
      </c>
      <c r="B14" s="17" t="n">
        <v>249.071270355446</v>
      </c>
      <c r="C14" s="17" t="n">
        <v>596.370147953832</v>
      </c>
      <c r="D14" s="17" t="n">
        <v>1606.15046847382</v>
      </c>
      <c r="E14" s="17" t="n">
        <v>1524.38255010146</v>
      </c>
      <c r="F14" s="17" t="n">
        <v>669.108640782567</v>
      </c>
      <c r="G14" s="17" t="n">
        <v>1216.82575110945</v>
      </c>
      <c r="H14" s="17" t="n">
        <v>859.308934184175</v>
      </c>
      <c r="I14" s="17" t="n">
        <v>458.111530150768</v>
      </c>
      <c r="J14" s="17" t="n">
        <v>2572.90941436965</v>
      </c>
      <c r="K14" s="17" t="n">
        <v>9752.23870748116</v>
      </c>
    </row>
    <row r="15" customFormat="false" ht="12.75" hidden="false" customHeight="false" outlineLevel="0" collapsed="false">
      <c r="A15" s="30"/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2.75" hidden="false" customHeight="false" outlineLevel="0" collapsed="false">
      <c r="A16" s="28" t="s">
        <v>121</v>
      </c>
      <c r="B16" s="32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2.75" hidden="false" customHeight="false" outlineLevel="0" collapsed="false">
      <c r="A17" s="28"/>
      <c r="B17" s="32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2.75" hidden="false" customHeight="false" outlineLevel="0" collapsed="false">
      <c r="A18" s="30"/>
      <c r="B18" s="34" t="s">
        <v>3</v>
      </c>
      <c r="C18" s="34" t="s">
        <v>4</v>
      </c>
      <c r="D18" s="34" t="s">
        <v>5</v>
      </c>
      <c r="E18" s="34" t="s">
        <v>6</v>
      </c>
      <c r="F18" s="34" t="s">
        <v>7</v>
      </c>
      <c r="G18" s="34" t="s">
        <v>8</v>
      </c>
      <c r="H18" s="34" t="s">
        <v>9</v>
      </c>
      <c r="I18" s="34" t="s">
        <v>10</v>
      </c>
      <c r="J18" s="34" t="s">
        <v>11</v>
      </c>
      <c r="K18" s="34" t="s">
        <v>12</v>
      </c>
    </row>
    <row r="19" customFormat="false" ht="12.75" hidden="false" customHeight="false" outlineLevel="0" collapsed="false">
      <c r="A19" s="30" t="s">
        <v>120</v>
      </c>
      <c r="B19" s="16" t="n">
        <v>522.52009291189</v>
      </c>
      <c r="C19" s="16" t="n">
        <v>1048.32138437534</v>
      </c>
      <c r="D19" s="16" t="n">
        <v>2960.07774187011</v>
      </c>
      <c r="E19" s="16" t="n">
        <v>2584.49512078429</v>
      </c>
      <c r="F19" s="16" t="n">
        <v>1024.77311710387</v>
      </c>
      <c r="G19" s="16" t="n">
        <v>2221.78706276387</v>
      </c>
      <c r="H19" s="16" t="n">
        <v>1352.84929028649</v>
      </c>
      <c r="I19" s="16" t="n">
        <v>720.799278042323</v>
      </c>
      <c r="J19" s="16" t="n">
        <v>3394.79215949018</v>
      </c>
      <c r="K19" s="17" t="n">
        <v>15830.4152476284</v>
      </c>
    </row>
    <row r="20" customFormat="false" ht="12.75" hidden="false" customHeight="false" outlineLevel="0" collapsed="false">
      <c r="A20" s="30" t="s">
        <v>14</v>
      </c>
      <c r="B20" s="16" t="n">
        <v>9.54274989931315</v>
      </c>
      <c r="C20" s="16" t="n">
        <v>18.8359216571641</v>
      </c>
      <c r="D20" s="16" t="n">
        <v>53.6565090725552</v>
      </c>
      <c r="E20" s="16" t="n">
        <v>47.1081408075946</v>
      </c>
      <c r="F20" s="16" t="n">
        <v>18.2169892566019</v>
      </c>
      <c r="G20" s="16" t="n">
        <v>40.3552602180131</v>
      </c>
      <c r="H20" s="16" t="n">
        <v>24.6656302076154</v>
      </c>
      <c r="I20" s="16" t="n">
        <v>12.8670392996788</v>
      </c>
      <c r="J20" s="16" t="n">
        <v>59.4244157181322</v>
      </c>
      <c r="K20" s="17" t="n">
        <v>284.672656136669</v>
      </c>
    </row>
    <row r="21" customFormat="false" ht="12.75" hidden="false" customHeight="false" outlineLevel="0" collapsed="false">
      <c r="A21" s="30" t="s">
        <v>83</v>
      </c>
      <c r="B21" s="17" t="n">
        <v>532.062842811204</v>
      </c>
      <c r="C21" s="17" t="n">
        <v>1067.1573060325</v>
      </c>
      <c r="D21" s="17" t="n">
        <v>3013.73425094267</v>
      </c>
      <c r="E21" s="17" t="n">
        <v>2631.60326159189</v>
      </c>
      <c r="F21" s="17" t="n">
        <v>1042.99010636047</v>
      </c>
      <c r="G21" s="17" t="n">
        <v>2262.14232298188</v>
      </c>
      <c r="H21" s="17" t="n">
        <v>1377.51492049411</v>
      </c>
      <c r="I21" s="17" t="n">
        <v>733.666317342002</v>
      </c>
      <c r="J21" s="17" t="n">
        <v>3454.21657520831</v>
      </c>
      <c r="K21" s="17" t="n">
        <v>16115.087903765</v>
      </c>
    </row>
    <row r="22" customFormat="false" ht="12.75" hidden="false" customHeight="false" outlineLevel="0" collapsed="false">
      <c r="A22" s="30" t="s">
        <v>84</v>
      </c>
      <c r="B22" s="17" t="n">
        <v>-6.376</v>
      </c>
      <c r="C22" s="17" t="n">
        <v>-12.3245</v>
      </c>
      <c r="D22" s="17" t="n">
        <v>-37.304</v>
      </c>
      <c r="E22" s="17" t="n">
        <v>-37.45742</v>
      </c>
      <c r="F22" s="17" t="n">
        <v>-9.2675</v>
      </c>
      <c r="G22" s="17" t="n">
        <v>-38.818235</v>
      </c>
      <c r="H22" s="17" t="n">
        <v>-19.591</v>
      </c>
      <c r="I22" s="17" t="n">
        <v>-8.8302</v>
      </c>
      <c r="J22" s="17" t="n">
        <v>-74.687</v>
      </c>
      <c r="K22" s="17" t="n">
        <v>-244.655855</v>
      </c>
    </row>
    <row r="23" customFormat="false" ht="12.75" hidden="false" customHeight="false" outlineLevel="0" collapsed="false">
      <c r="A23" s="30" t="s">
        <v>85</v>
      </c>
      <c r="B23" s="17" t="n">
        <v>525.686842811204</v>
      </c>
      <c r="C23" s="17" t="n">
        <v>1054.8328060325</v>
      </c>
      <c r="D23" s="17" t="n">
        <v>2976.43025094267</v>
      </c>
      <c r="E23" s="17" t="n">
        <v>2594.14584159189</v>
      </c>
      <c r="F23" s="17" t="n">
        <v>1033.72260636047</v>
      </c>
      <c r="G23" s="17" t="n">
        <v>2223.32408798188</v>
      </c>
      <c r="H23" s="17" t="n">
        <v>1357.92392049411</v>
      </c>
      <c r="I23" s="17" t="n">
        <v>724.836117342002</v>
      </c>
      <c r="J23" s="17" t="n">
        <v>3379.52957520832</v>
      </c>
      <c r="K23" s="17" t="n">
        <v>15870.432048765</v>
      </c>
    </row>
    <row r="24" customFormat="false" ht="12.75" hidden="false" customHeight="false" outlineLevel="0" collapsed="false">
      <c r="A24" s="30" t="s">
        <v>16</v>
      </c>
      <c r="B24" s="16" t="n">
        <v>0</v>
      </c>
      <c r="C24" s="16" t="n">
        <v>0.719197</v>
      </c>
      <c r="D24" s="16" t="n">
        <v>0.807421</v>
      </c>
      <c r="E24" s="16" t="n">
        <v>0.555859</v>
      </c>
      <c r="F24" s="16" t="n">
        <v>0.716099</v>
      </c>
      <c r="G24" s="16" t="n">
        <v>0.086815</v>
      </c>
      <c r="H24" s="16" t="n">
        <v>1.464395</v>
      </c>
      <c r="I24" s="16" t="n">
        <v>2.751411</v>
      </c>
      <c r="J24" s="16" t="n">
        <v>2.839138</v>
      </c>
      <c r="K24" s="17" t="n">
        <v>9.940335</v>
      </c>
    </row>
    <row r="25" customFormat="false" ht="12.75" hidden="false" customHeight="false" outlineLevel="0" collapsed="false">
      <c r="A25" s="28" t="s">
        <v>15</v>
      </c>
      <c r="B25" s="17" t="n">
        <v>525.686842811204</v>
      </c>
      <c r="C25" s="17" t="n">
        <v>1055.5520030325</v>
      </c>
      <c r="D25" s="17" t="n">
        <v>2977.23767194267</v>
      </c>
      <c r="E25" s="17" t="n">
        <v>2594.70170059189</v>
      </c>
      <c r="F25" s="17" t="n">
        <v>1034.43870536047</v>
      </c>
      <c r="G25" s="17" t="n">
        <v>2223.41090298188</v>
      </c>
      <c r="H25" s="17" t="n">
        <v>1359.38831549411</v>
      </c>
      <c r="I25" s="17" t="n">
        <v>727.587528342002</v>
      </c>
      <c r="J25" s="17" t="n">
        <v>3382.36871320831</v>
      </c>
      <c r="K25" s="17" t="n">
        <v>15880.372383765</v>
      </c>
    </row>
    <row r="26" customFormat="false" ht="12.75" hidden="false" customHeight="false" outlineLevel="0" collapsed="false">
      <c r="A26" s="28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28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28" t="s">
        <v>9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30"/>
      <c r="B29" s="61" t="s">
        <v>3</v>
      </c>
      <c r="C29" s="61" t="s">
        <v>4</v>
      </c>
      <c r="D29" s="61" t="s">
        <v>5</v>
      </c>
      <c r="E29" s="61" t="s">
        <v>6</v>
      </c>
      <c r="F29" s="61" t="s">
        <v>7</v>
      </c>
      <c r="G29" s="61" t="s">
        <v>8</v>
      </c>
      <c r="H29" s="61" t="s">
        <v>9</v>
      </c>
      <c r="I29" s="61" t="s">
        <v>10</v>
      </c>
      <c r="J29" s="61" t="s">
        <v>11</v>
      </c>
      <c r="K29" s="61" t="s">
        <v>12</v>
      </c>
    </row>
    <row r="30" customFormat="false" ht="12.75" hidden="false" customHeight="false" outlineLevel="0" collapsed="false">
      <c r="A30" s="30" t="s">
        <v>99</v>
      </c>
      <c r="B30" s="16" t="n">
        <v>17.2961671199008</v>
      </c>
      <c r="C30" s="16" t="n">
        <v>43.0727453165736</v>
      </c>
      <c r="D30" s="16" t="n">
        <v>100.82452240723</v>
      </c>
      <c r="E30" s="16" t="n">
        <v>98.892748039035</v>
      </c>
      <c r="F30" s="16" t="n">
        <v>41.6382008805662</v>
      </c>
      <c r="G30" s="16" t="n">
        <v>87.7291415065052</v>
      </c>
      <c r="H30" s="16" t="n">
        <v>68.4068178781845</v>
      </c>
      <c r="I30" s="16" t="n">
        <v>24.0408654007641</v>
      </c>
      <c r="J30" s="16" t="n">
        <v>167.697817386488</v>
      </c>
      <c r="K30" s="16" t="n">
        <v>649.599025935248</v>
      </c>
      <c r="L30" s="27"/>
    </row>
    <row r="31" customFormat="false" ht="12.75" hidden="false" customHeight="false" outlineLevel="0" collapsed="false">
      <c r="A31" s="30" t="s">
        <v>100</v>
      </c>
      <c r="B31" s="16" t="n">
        <v>4.24202518879069</v>
      </c>
      <c r="C31" s="16" t="n">
        <v>11.375290718153</v>
      </c>
      <c r="D31" s="16" t="n">
        <v>23.8341780727894</v>
      </c>
      <c r="E31" s="16" t="n">
        <v>22.5823518215094</v>
      </c>
      <c r="F31" s="16" t="n">
        <v>10.6034136620277</v>
      </c>
      <c r="G31" s="16" t="n">
        <v>21.2497093827291</v>
      </c>
      <c r="H31" s="16" t="n">
        <v>13.1647920128022</v>
      </c>
      <c r="I31" s="16" t="n">
        <v>6.13048508037908</v>
      </c>
      <c r="J31" s="16" t="n">
        <v>51.7487489593689</v>
      </c>
      <c r="K31" s="16" t="n">
        <v>164.93099489855</v>
      </c>
      <c r="L31" s="27"/>
    </row>
    <row r="32" customFormat="false" ht="12.75" hidden="false" customHeight="false" outlineLevel="0" collapsed="false">
      <c r="A32" s="30" t="s">
        <v>101</v>
      </c>
      <c r="B32" s="16" t="n">
        <v>6.27053256100057</v>
      </c>
      <c r="C32" s="16" t="n">
        <v>16.8148767780797</v>
      </c>
      <c r="D32" s="16" t="n">
        <v>35.2315186776902</v>
      </c>
      <c r="E32" s="16" t="n">
        <v>33.3810776925427</v>
      </c>
      <c r="F32" s="16" t="n">
        <v>15.6738934038385</v>
      </c>
      <c r="G32" s="16" t="n">
        <v>31.4111747729127</v>
      </c>
      <c r="H32" s="16" t="n">
        <v>19.4601053273354</v>
      </c>
      <c r="I32" s="16" t="n">
        <v>9.06204103003076</v>
      </c>
      <c r="J32" s="16" t="n">
        <v>76.494646047416</v>
      </c>
      <c r="K32" s="16" t="n">
        <v>243.799866290847</v>
      </c>
      <c r="L32" s="27"/>
    </row>
    <row r="33" customFormat="false" ht="12.75" hidden="false" customHeight="false" outlineLevel="0" collapsed="false">
      <c r="A33" s="30" t="s">
        <v>122</v>
      </c>
      <c r="B33" s="16" t="n">
        <v>0.135574301911666</v>
      </c>
      <c r="C33" s="16" t="n">
        <v>0.813750260246176</v>
      </c>
      <c r="D33" s="16" t="n">
        <v>1.01294291154364</v>
      </c>
      <c r="E33" s="16" t="n">
        <v>2.98877433212974</v>
      </c>
      <c r="F33" s="16" t="n">
        <v>3.7189716908299</v>
      </c>
      <c r="G33" s="16" t="n">
        <v>3.33219833463235</v>
      </c>
      <c r="H33" s="16" t="n">
        <v>2.92899652240755</v>
      </c>
      <c r="I33" s="16" t="n">
        <v>3.50359448768784</v>
      </c>
      <c r="J33" s="16" t="n">
        <v>23.009048291176</v>
      </c>
      <c r="K33" s="16" t="n">
        <v>41.4438511325648</v>
      </c>
      <c r="L33" s="27"/>
    </row>
    <row r="34" customFormat="false" ht="12.75" hidden="false" customHeight="false" outlineLevel="0" collapsed="false">
      <c r="A34" s="30" t="s">
        <v>103</v>
      </c>
      <c r="B34" s="16"/>
      <c r="C34" s="16"/>
      <c r="D34" s="16"/>
      <c r="E34" s="16"/>
      <c r="F34" s="16"/>
      <c r="G34" s="16"/>
      <c r="H34" s="16"/>
      <c r="I34" s="16"/>
      <c r="J34" s="16"/>
      <c r="K34" s="16" t="n">
        <v>1.27531553397694</v>
      </c>
      <c r="L34" s="27"/>
    </row>
    <row r="35" customFormat="false" ht="12.75" hidden="false" customHeight="false" outlineLevel="0" collapsed="false">
      <c r="A35" s="30" t="s">
        <v>104</v>
      </c>
      <c r="B35" s="16" t="n">
        <v>0</v>
      </c>
      <c r="C35" s="16" t="n">
        <v>0</v>
      </c>
      <c r="D35" s="16" t="n">
        <v>0</v>
      </c>
      <c r="E35" s="16" t="n">
        <v>3.32655138348562</v>
      </c>
      <c r="F35" s="16" t="n">
        <v>3.0390716342955</v>
      </c>
      <c r="G35" s="16" t="n">
        <v>4.55860745144326</v>
      </c>
      <c r="H35" s="16" t="n">
        <v>3.57296259707715</v>
      </c>
      <c r="I35" s="16" t="n">
        <v>0</v>
      </c>
      <c r="J35" s="16" t="n">
        <v>26.5713425322864</v>
      </c>
      <c r="K35" s="16" t="n">
        <v>41.0685355985879</v>
      </c>
      <c r="L35" s="27"/>
    </row>
    <row r="36" customFormat="false" ht="12.75" hidden="false" customHeight="false" outlineLevel="0" collapsed="false">
      <c r="A36" s="30" t="s">
        <v>123</v>
      </c>
      <c r="B36" s="16" t="n">
        <v>4.77157686616919</v>
      </c>
      <c r="C36" s="16" t="n">
        <v>7.67223364288808</v>
      </c>
      <c r="D36" s="16" t="n">
        <v>22.5251078946999</v>
      </c>
      <c r="E36" s="16" t="n">
        <v>19.7624735633554</v>
      </c>
      <c r="F36" s="16" t="n">
        <v>7.40540885066985</v>
      </c>
      <c r="G36" s="16" t="n">
        <v>16.8042705124481</v>
      </c>
      <c r="H36" s="16" t="n">
        <v>10.0150439893914</v>
      </c>
      <c r="I36" s="16" t="n">
        <v>5.20601089427954</v>
      </c>
      <c r="J36" s="16" t="n">
        <v>22.6808737860985</v>
      </c>
      <c r="K36" s="16" t="n">
        <f aca="false">SUM(B36:J36)</f>
        <v>116.843</v>
      </c>
      <c r="L36" s="27"/>
    </row>
    <row r="37" customFormat="false" ht="12.75" hidden="false" customHeight="false" outlineLevel="0" collapsed="false">
      <c r="A37" s="30" t="s">
        <v>124</v>
      </c>
      <c r="B37" s="16" t="n">
        <v>0.17585437283499</v>
      </c>
      <c r="C37" s="16" t="n">
        <v>2.27478287935973</v>
      </c>
      <c r="D37" s="16" t="n">
        <v>2.1414546499792</v>
      </c>
      <c r="E37" s="16" t="n">
        <v>3.33317240509142</v>
      </c>
      <c r="F37" s="16" t="n">
        <v>1.9809093036031</v>
      </c>
      <c r="G37" s="16" t="n">
        <v>4.44350535046422</v>
      </c>
      <c r="H37" s="16" t="n">
        <v>1.64014898544693</v>
      </c>
      <c r="I37" s="16" t="n">
        <v>0.0101720532204039</v>
      </c>
      <c r="J37" s="16" t="n">
        <v>0</v>
      </c>
      <c r="K37" s="16" t="n">
        <f aca="false">SUM(B37:J37)</f>
        <v>16</v>
      </c>
      <c r="L37" s="27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27"/>
    </row>
    <row r="39" customFormat="false" ht="12.75" hidden="false" customHeight="false" outlineLevel="0" collapsed="false">
      <c r="A39" s="30" t="s">
        <v>11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27"/>
    </row>
    <row r="40" customFormat="false" ht="12.75" hidden="false" customHeight="false" outlineLevel="0" collapsed="false">
      <c r="A40" s="30" t="s">
        <v>12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27"/>
    </row>
    <row r="41" customFormat="false" ht="12.75" hidden="false" customHeight="false" outlineLevel="0" collapsed="false">
      <c r="A41" s="30" t="s">
        <v>126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27"/>
    </row>
    <row r="42" customFormat="false" ht="12.75" hidden="false" customHeight="false" outlineLevel="0" collapsed="false">
      <c r="A42" s="29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3"/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A45" s="35" t="s">
        <v>37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2.75" hidden="false" customHeight="false" outlineLevel="0" collapsed="false">
      <c r="A47" s="35" t="s">
        <v>2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A48" s="30" t="s">
        <v>3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A49" s="30"/>
      <c r="B49" s="31" t="s">
        <v>3</v>
      </c>
      <c r="C49" s="31" t="s">
        <v>4</v>
      </c>
      <c r="D49" s="31" t="s">
        <v>5</v>
      </c>
      <c r="E49" s="31" t="s">
        <v>6</v>
      </c>
      <c r="F49" s="31" t="s">
        <v>7</v>
      </c>
      <c r="G49" s="31" t="s">
        <v>8</v>
      </c>
      <c r="H49" s="31" t="s">
        <v>9</v>
      </c>
      <c r="I49" s="31" t="s">
        <v>10</v>
      </c>
      <c r="J49" s="31" t="s">
        <v>11</v>
      </c>
      <c r="K49" s="31" t="s">
        <v>12</v>
      </c>
    </row>
    <row r="50" customFormat="false" ht="12.75" hidden="false" customHeight="false" outlineLevel="0" collapsed="false">
      <c r="A50" s="30" t="s">
        <v>127</v>
      </c>
      <c r="B50" s="36" t="n">
        <v>12.1569096962222</v>
      </c>
      <c r="C50" s="36" t="n">
        <v>41.2315787541333</v>
      </c>
      <c r="D50" s="36" t="n">
        <v>73.6936821305925</v>
      </c>
      <c r="E50" s="36" t="n">
        <v>70.7915535883407</v>
      </c>
      <c r="F50" s="36" t="n">
        <v>45.7449224736888</v>
      </c>
      <c r="G50" s="36" t="n">
        <v>63.5071138861333</v>
      </c>
      <c r="H50" s="36" t="n">
        <v>70.4275742561184</v>
      </c>
      <c r="I50" s="36" t="n">
        <v>23.3480608976148</v>
      </c>
      <c r="J50" s="36" t="n">
        <v>84.4043806134518</v>
      </c>
      <c r="K50" s="18" t="n">
        <v>485.305776296296</v>
      </c>
    </row>
    <row r="51" customFormat="false" ht="12.75" hidden="false" customHeight="false" outlineLevel="0" collapsed="false">
      <c r="A51" s="30" t="s">
        <v>14</v>
      </c>
      <c r="B51" s="36" t="n">
        <v>-0.00689031128457464</v>
      </c>
      <c r="C51" s="36" t="n">
        <v>-0.0233692952789424</v>
      </c>
      <c r="D51" s="36" t="n">
        <v>-0.0417682143138809</v>
      </c>
      <c r="E51" s="36" t="n">
        <v>-0.0401233416000468</v>
      </c>
      <c r="F51" s="36" t="n">
        <v>-0.025927374917519</v>
      </c>
      <c r="G51" s="36" t="n">
        <v>-0.0359946560758326</v>
      </c>
      <c r="H51" s="36" t="n">
        <v>-0.0399170448549994</v>
      </c>
      <c r="I51" s="36" t="n">
        <v>-0.0132332485389561</v>
      </c>
      <c r="J51" s="36" t="n">
        <v>-0.0478388398648094</v>
      </c>
      <c r="K51" s="18" t="n">
        <v>-0.275062326729561</v>
      </c>
    </row>
    <row r="52" customFormat="false" ht="12.75" hidden="false" customHeight="false" outlineLevel="0" collapsed="false">
      <c r="A52" s="28" t="s">
        <v>15</v>
      </c>
      <c r="B52" s="18" t="n">
        <v>12.1500193849376</v>
      </c>
      <c r="C52" s="18" t="n">
        <v>41.2082094588543</v>
      </c>
      <c r="D52" s="18" t="n">
        <v>73.6519139162786</v>
      </c>
      <c r="E52" s="18" t="n">
        <v>70.7514302467406</v>
      </c>
      <c r="F52" s="18" t="n">
        <v>45.7189950987713</v>
      </c>
      <c r="G52" s="18" t="n">
        <v>63.4711192300574</v>
      </c>
      <c r="H52" s="18" t="n">
        <v>70.3876572112634</v>
      </c>
      <c r="I52" s="18" t="n">
        <v>23.3348276490758</v>
      </c>
      <c r="J52" s="18" t="n">
        <v>84.3565417735869</v>
      </c>
      <c r="K52" s="18" t="n">
        <v>485.030713969566</v>
      </c>
    </row>
    <row r="53" customFormat="false" ht="12.75" hidden="false" customHeight="false" outlineLevel="0" collapsed="false">
      <c r="A53" s="29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35" t="s">
        <v>2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30" t="s">
        <v>3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30"/>
      <c r="B56" s="34" t="s">
        <v>3</v>
      </c>
      <c r="C56" s="34" t="s">
        <v>4</v>
      </c>
      <c r="D56" s="34" t="s">
        <v>5</v>
      </c>
      <c r="E56" s="34" t="s">
        <v>6</v>
      </c>
      <c r="F56" s="34" t="s">
        <v>7</v>
      </c>
      <c r="G56" s="34" t="s">
        <v>8</v>
      </c>
      <c r="H56" s="34" t="s">
        <v>9</v>
      </c>
      <c r="I56" s="34" t="s">
        <v>10</v>
      </c>
      <c r="J56" s="34" t="s">
        <v>11</v>
      </c>
      <c r="K56" s="34" t="s">
        <v>12</v>
      </c>
    </row>
    <row r="57" customFormat="false" ht="12.75" hidden="false" customHeight="false" outlineLevel="0" collapsed="false">
      <c r="A57" s="30" t="s">
        <v>127</v>
      </c>
      <c r="B57" s="36" t="n">
        <v>0.0695145391459379</v>
      </c>
      <c r="C57" s="36" t="n">
        <v>0.600299282963651</v>
      </c>
      <c r="D57" s="36" t="n">
        <v>8.52495674560058</v>
      </c>
      <c r="E57" s="36" t="n">
        <v>4.26984220109965</v>
      </c>
      <c r="F57" s="36" t="n">
        <v>2.90841762511437</v>
      </c>
      <c r="G57" s="36" t="n">
        <v>1.46098353459259</v>
      </c>
      <c r="H57" s="36" t="n">
        <v>0.634467446272671</v>
      </c>
      <c r="I57" s="36" t="n">
        <v>0.469517692367056</v>
      </c>
      <c r="J57" s="36" t="n">
        <v>39.9726273277062</v>
      </c>
      <c r="K57" s="36" t="n">
        <v>58.9106263948627</v>
      </c>
    </row>
    <row r="58" customFormat="false" ht="12.75" hidden="false" customHeight="false" outlineLevel="0" collapsed="false">
      <c r="A58" s="30" t="s">
        <v>14</v>
      </c>
      <c r="B58" s="36" t="n">
        <v>-0.000257935324654156</v>
      </c>
      <c r="C58" s="36" t="n">
        <v>-0.00222742454086949</v>
      </c>
      <c r="D58" s="36" t="n">
        <v>-0.0316320515514444</v>
      </c>
      <c r="E58" s="36" t="n">
        <v>-0.0158433494329956</v>
      </c>
      <c r="F58" s="36" t="n">
        <v>-0.0107917516764205</v>
      </c>
      <c r="G58" s="36" t="n">
        <v>-0.00542101360290144</v>
      </c>
      <c r="H58" s="36" t="n">
        <v>-0.00235420631061481</v>
      </c>
      <c r="I58" s="36" t="n">
        <v>-0.00174215638770653</v>
      </c>
      <c r="J58" s="36" t="n">
        <v>-0.148319369353885</v>
      </c>
      <c r="K58" s="36" t="n">
        <v>-0.218589258181492</v>
      </c>
    </row>
    <row r="59" customFormat="false" ht="12.75" hidden="false" customHeight="false" outlineLevel="0" collapsed="false">
      <c r="A59" s="28" t="s">
        <v>15</v>
      </c>
      <c r="B59" s="18" t="n">
        <v>0.0692566038212838</v>
      </c>
      <c r="C59" s="18" t="n">
        <v>0.598071858422781</v>
      </c>
      <c r="D59" s="18" t="n">
        <v>8.49332469404913</v>
      </c>
      <c r="E59" s="18" t="n">
        <v>4.25399885166665</v>
      </c>
      <c r="F59" s="18" t="n">
        <v>2.89762587343795</v>
      </c>
      <c r="G59" s="18" t="n">
        <v>1.45556252098969</v>
      </c>
      <c r="H59" s="18" t="n">
        <v>0.632113239962056</v>
      </c>
      <c r="I59" s="18" t="n">
        <v>0.467775535979349</v>
      </c>
      <c r="J59" s="18" t="n">
        <v>39.8243079583523</v>
      </c>
      <c r="K59" s="18" t="n">
        <v>58.6920371366812</v>
      </c>
    </row>
    <row r="60" customFormat="false" ht="12.75" hidden="false" customHeight="false" outlineLevel="0" collapsed="false">
      <c r="A60" s="29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35" t="s">
        <v>24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30" t="s">
        <v>36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30"/>
      <c r="B63" s="34" t="s">
        <v>3</v>
      </c>
      <c r="C63" s="34" t="s">
        <v>4</v>
      </c>
      <c r="D63" s="34" t="s">
        <v>5</v>
      </c>
      <c r="E63" s="34" t="s">
        <v>6</v>
      </c>
      <c r="F63" s="34" t="s">
        <v>7</v>
      </c>
      <c r="G63" s="34" t="s">
        <v>8</v>
      </c>
      <c r="H63" s="34" t="s">
        <v>9</v>
      </c>
      <c r="I63" s="34" t="s">
        <v>10</v>
      </c>
      <c r="J63" s="34" t="s">
        <v>11</v>
      </c>
      <c r="K63" s="34" t="s">
        <v>12</v>
      </c>
    </row>
    <row r="64" customFormat="false" ht="12.75" hidden="false" customHeight="false" outlineLevel="0" collapsed="false">
      <c r="A64" s="30" t="s">
        <v>127</v>
      </c>
      <c r="B64" s="36" t="n">
        <v>1.32027758721882</v>
      </c>
      <c r="C64" s="36" t="n">
        <v>2.55264871165924</v>
      </c>
      <c r="D64" s="36" t="n">
        <v>7.49445183751397</v>
      </c>
      <c r="E64" s="36" t="n">
        <v>6.57528526690069</v>
      </c>
      <c r="F64" s="36" t="n">
        <v>2.46389505698597</v>
      </c>
      <c r="G64" s="36" t="n">
        <v>5.59102230285155</v>
      </c>
      <c r="H64" s="36" t="n">
        <v>3.33217974033466</v>
      </c>
      <c r="I64" s="36" t="n">
        <v>1.73212733351886</v>
      </c>
      <c r="J64" s="36" t="n">
        <v>8.21186309292469</v>
      </c>
      <c r="K64" s="36" t="n">
        <v>39.2737509299085</v>
      </c>
    </row>
    <row r="65" customFormat="false" ht="12.75" hidden="false" customHeight="false" outlineLevel="0" collapsed="false">
      <c r="A65" s="30" t="s">
        <v>14</v>
      </c>
      <c r="B65" s="36" t="n">
        <v>-0.00492859888140674</v>
      </c>
      <c r="C65" s="36" t="n">
        <v>-0.00953194486901839</v>
      </c>
      <c r="D65" s="36" t="n">
        <v>-0.0278670630738434</v>
      </c>
      <c r="E65" s="36" t="n">
        <v>-0.0244297138209358</v>
      </c>
      <c r="F65" s="36" t="n">
        <v>-0.00915580638201345</v>
      </c>
      <c r="G65" s="36" t="n">
        <v>-0.0208299181409202</v>
      </c>
      <c r="H65" s="36" t="n">
        <v>-0.0123516890935571</v>
      </c>
      <c r="I65" s="36" t="n">
        <v>-0.00642689499872313</v>
      </c>
      <c r="J65" s="36" t="n">
        <v>-0.0302045428605807</v>
      </c>
      <c r="K65" s="36" t="n">
        <v>-0.145726172120999</v>
      </c>
    </row>
    <row r="66" customFormat="false" ht="12.75" hidden="false" customHeight="false" outlineLevel="0" collapsed="false">
      <c r="A66" s="28" t="s">
        <v>15</v>
      </c>
      <c r="B66" s="18" t="n">
        <v>1.31534898833742</v>
      </c>
      <c r="C66" s="18" t="n">
        <v>2.54311676679023</v>
      </c>
      <c r="D66" s="18" t="n">
        <v>7.46658477444012</v>
      </c>
      <c r="E66" s="18" t="n">
        <v>6.55085555307975</v>
      </c>
      <c r="F66" s="18" t="n">
        <v>2.45473925060396</v>
      </c>
      <c r="G66" s="18" t="n">
        <v>5.57019238471063</v>
      </c>
      <c r="H66" s="18" t="n">
        <v>3.31982805124111</v>
      </c>
      <c r="I66" s="18" t="n">
        <v>1.72570043852014</v>
      </c>
      <c r="J66" s="18" t="n">
        <v>8.18165855006411</v>
      </c>
      <c r="K66" s="18" t="n">
        <v>39.1280247577874</v>
      </c>
    </row>
    <row r="68" customFormat="false" ht="12.75" hidden="false" customHeight="false" outlineLevel="0" collapsed="false">
      <c r="A68" s="35" t="s">
        <v>11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A69" s="29" t="s">
        <v>36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A70" s="29" t="s">
        <v>64</v>
      </c>
      <c r="B70" s="29"/>
      <c r="C70" s="29"/>
      <c r="D70" s="44" t="n">
        <v>0.0460346998762253</v>
      </c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A71" s="29"/>
      <c r="B71" s="34" t="s">
        <v>3</v>
      </c>
      <c r="C71" s="34" t="s">
        <v>4</v>
      </c>
      <c r="D71" s="34" t="s">
        <v>5</v>
      </c>
      <c r="E71" s="34" t="s">
        <v>6</v>
      </c>
      <c r="F71" s="34" t="s">
        <v>7</v>
      </c>
      <c r="G71" s="34" t="s">
        <v>8</v>
      </c>
      <c r="H71" s="34" t="s">
        <v>9</v>
      </c>
      <c r="I71" s="34" t="s">
        <v>10</v>
      </c>
      <c r="J71" s="34" t="s">
        <v>11</v>
      </c>
      <c r="K71" s="34" t="s">
        <v>12</v>
      </c>
    </row>
    <row r="72" s="27" customFormat="true" ht="12.75" hidden="false" customHeight="false" outlineLevel="0" collapsed="false">
      <c r="A72" s="43" t="s">
        <v>117</v>
      </c>
      <c r="B72" s="36" t="n">
        <v>5.08601552</v>
      </c>
      <c r="C72" s="36" t="n">
        <v>25.18115087</v>
      </c>
      <c r="D72" s="36" t="n">
        <v>58.0988693671429</v>
      </c>
      <c r="E72" s="36" t="n">
        <v>55.9752615857142</v>
      </c>
      <c r="F72" s="36" t="n">
        <v>25.6339997014286</v>
      </c>
      <c r="G72" s="36" t="n">
        <v>52.8490495171428</v>
      </c>
      <c r="H72" s="36" t="n">
        <v>28.1682594185714</v>
      </c>
      <c r="I72" s="36" t="n">
        <v>20.1460760771429</v>
      </c>
      <c r="J72" s="36" t="n">
        <v>0</v>
      </c>
      <c r="K72" s="36" t="n">
        <v>271.138682057143</v>
      </c>
    </row>
    <row r="73" customFormat="false" ht="12.75" hidden="false" customHeight="false" outlineLevel="0" collapsed="false">
      <c r="A73" s="43"/>
      <c r="B73" s="36"/>
      <c r="C73" s="36"/>
      <c r="D73" s="36"/>
      <c r="E73" s="36"/>
      <c r="F73" s="36"/>
      <c r="G73" s="36"/>
      <c r="H73" s="36"/>
      <c r="I73" s="36"/>
      <c r="J73" s="36"/>
      <c r="K73" s="36"/>
    </row>
  </sheetData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5.99"/>
    <col collapsed="false" customWidth="true" hidden="false" outlineLevel="0" max="10" min="2" style="25" width="8.56"/>
    <col collapsed="false" customWidth="true" hidden="false" outlineLevel="0" max="11" min="11" style="25" width="9.14"/>
    <col collapsed="false" customWidth="false" hidden="false" outlineLevel="0" max="257" min="12" style="25" width="11.42"/>
  </cols>
  <sheetData>
    <row r="1" customFormat="false" ht="15.75" hidden="false" customHeight="false" outlineLevel="0" collapsed="false">
      <c r="A1" s="26" t="s">
        <v>128</v>
      </c>
    </row>
    <row r="2" customFormat="false" ht="12.75" hidden="false" customHeight="false" outlineLevel="0" collapsed="false">
      <c r="A2" s="42"/>
    </row>
    <row r="5" customFormat="false" ht="12.75" hidden="false" customHeight="false" outlineLevel="0" collapsed="false">
      <c r="A5" s="28" t="s">
        <v>129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30"/>
      <c r="B7" s="31" t="s">
        <v>3</v>
      </c>
      <c r="C7" s="31" t="s">
        <v>4</v>
      </c>
      <c r="D7" s="31" t="s">
        <v>5</v>
      </c>
      <c r="E7" s="31" t="s">
        <v>6</v>
      </c>
      <c r="F7" s="31" t="s">
        <v>7</v>
      </c>
      <c r="G7" s="31" t="s">
        <v>8</v>
      </c>
      <c r="H7" s="31" t="s">
        <v>9</v>
      </c>
      <c r="I7" s="31" t="s">
        <v>10</v>
      </c>
      <c r="J7" s="31" t="s">
        <v>11</v>
      </c>
      <c r="K7" s="31" t="s">
        <v>12</v>
      </c>
    </row>
    <row r="8" customFormat="false" ht="12.75" hidden="false" customHeight="false" outlineLevel="0" collapsed="false">
      <c r="A8" s="30" t="s">
        <v>130</v>
      </c>
      <c r="B8" s="16" t="n">
        <v>260.322143466781</v>
      </c>
      <c r="C8" s="16" t="n">
        <v>618.292901324264</v>
      </c>
      <c r="D8" s="16" t="n">
        <v>1668.8184743676</v>
      </c>
      <c r="E8" s="16" t="n">
        <v>1571.11171653032</v>
      </c>
      <c r="F8" s="16" t="n">
        <v>687.203619063073</v>
      </c>
      <c r="G8" s="16" t="n">
        <v>1267.06771968538</v>
      </c>
      <c r="H8" s="16" t="n">
        <v>878.0048321922</v>
      </c>
      <c r="I8" s="16" t="n">
        <v>470.18142902398</v>
      </c>
      <c r="J8" s="16" t="n">
        <v>2608.14907282155</v>
      </c>
      <c r="K8" s="17" t="n">
        <v>10029.1519084752</v>
      </c>
    </row>
    <row r="9" customFormat="false" ht="12.75" hidden="false" customHeight="false" outlineLevel="0" collapsed="false">
      <c r="A9" s="30" t="s">
        <v>14</v>
      </c>
      <c r="B9" s="16" t="n">
        <v>-0.855258196613053</v>
      </c>
      <c r="C9" s="16" t="n">
        <v>-2.87186694453796</v>
      </c>
      <c r="D9" s="16" t="n">
        <v>-7.92896911659534</v>
      </c>
      <c r="E9" s="16" t="n">
        <v>-7.72474602021603</v>
      </c>
      <c r="F9" s="16" t="n">
        <v>-4.4651304280553</v>
      </c>
      <c r="G9" s="16" t="n">
        <v>-5.93484288594965</v>
      </c>
      <c r="H9" s="16" t="n">
        <v>-5.95669556972326</v>
      </c>
      <c r="I9" s="16" t="n">
        <v>-2.45922393141052</v>
      </c>
      <c r="J9" s="16" t="n">
        <v>-13.9912752099233</v>
      </c>
      <c r="K9" s="17" t="n">
        <v>-52.1880083030244</v>
      </c>
    </row>
    <row r="10" customFormat="false" ht="12.75" hidden="false" customHeight="false" outlineLevel="0" collapsed="false">
      <c r="A10" s="30" t="s">
        <v>83</v>
      </c>
      <c r="B10" s="17" t="n">
        <v>259.466885270168</v>
      </c>
      <c r="C10" s="17" t="n">
        <v>615.421034379726</v>
      </c>
      <c r="D10" s="17" t="n">
        <v>1660.88950525101</v>
      </c>
      <c r="E10" s="17" t="n">
        <v>1563.38697051011</v>
      </c>
      <c r="F10" s="17" t="n">
        <v>682.738488635018</v>
      </c>
      <c r="G10" s="17" t="n">
        <v>1261.13287679943</v>
      </c>
      <c r="H10" s="17" t="n">
        <v>872.048136622477</v>
      </c>
      <c r="I10" s="17" t="n">
        <v>467.722205092569</v>
      </c>
      <c r="J10" s="17" t="n">
        <v>2594.15779761163</v>
      </c>
      <c r="K10" s="17" t="n">
        <v>9976.96390017213</v>
      </c>
    </row>
    <row r="11" customFormat="false" ht="12.75" hidden="false" customHeight="false" outlineLevel="0" collapsed="false">
      <c r="A11" s="30" t="s">
        <v>84</v>
      </c>
      <c r="B11" s="17" t="n">
        <v>-6.376</v>
      </c>
      <c r="C11" s="17" t="n">
        <v>-12.3245</v>
      </c>
      <c r="D11" s="17" t="n">
        <v>-35.492</v>
      </c>
      <c r="E11" s="17" t="n">
        <v>-19.78858</v>
      </c>
      <c r="F11" s="17" t="n">
        <v>-9.2675</v>
      </c>
      <c r="G11" s="17" t="n">
        <v>-27.473765</v>
      </c>
      <c r="H11" s="17" t="n">
        <v>-10.549</v>
      </c>
      <c r="I11" s="17" t="n">
        <v>-5.8868</v>
      </c>
      <c r="J11" s="17" t="n">
        <v>0</v>
      </c>
      <c r="K11" s="17" t="n">
        <v>-127.158145</v>
      </c>
    </row>
    <row r="12" customFormat="false" ht="12.75" hidden="false" customHeight="false" outlineLevel="0" collapsed="false">
      <c r="A12" s="30" t="s">
        <v>85</v>
      </c>
      <c r="B12" s="17" t="n">
        <v>253.090885270168</v>
      </c>
      <c r="C12" s="17" t="n">
        <v>603.096534379726</v>
      </c>
      <c r="D12" s="17" t="n">
        <v>1625.39750525101</v>
      </c>
      <c r="E12" s="17" t="n">
        <v>1543.59839051011</v>
      </c>
      <c r="F12" s="17" t="n">
        <v>673.470988635018</v>
      </c>
      <c r="G12" s="17" t="n">
        <v>1233.65911179943</v>
      </c>
      <c r="H12" s="17" t="n">
        <v>861.499136622477</v>
      </c>
      <c r="I12" s="17" t="n">
        <v>461.835405092569</v>
      </c>
      <c r="J12" s="17" t="n">
        <v>2594.15779761163</v>
      </c>
      <c r="K12" s="17" t="n">
        <v>9849.80575517213</v>
      </c>
    </row>
    <row r="13" customFormat="false" ht="12.75" hidden="false" customHeight="false" outlineLevel="0" collapsed="false">
      <c r="A13" s="30" t="s">
        <v>16</v>
      </c>
      <c r="B13" s="16" t="n">
        <v>0</v>
      </c>
      <c r="C13" s="16" t="n">
        <v>0.955448</v>
      </c>
      <c r="D13" s="16" t="n">
        <v>1.041369</v>
      </c>
      <c r="E13" s="16" t="n">
        <v>0.800819</v>
      </c>
      <c r="F13" s="16" t="n">
        <v>1.007165</v>
      </c>
      <c r="G13" s="16" t="n">
        <v>0.353896</v>
      </c>
      <c r="H13" s="16" t="n">
        <v>2.206445</v>
      </c>
      <c r="I13" s="16" t="n">
        <v>3.095464</v>
      </c>
      <c r="J13" s="16" t="n">
        <v>2.975262</v>
      </c>
      <c r="K13" s="17" t="n">
        <v>12.435868</v>
      </c>
    </row>
    <row r="14" customFormat="false" ht="12.75" hidden="false" customHeight="false" outlineLevel="0" collapsed="false">
      <c r="A14" s="28" t="s">
        <v>15</v>
      </c>
      <c r="B14" s="17" t="n">
        <v>253.090885270168</v>
      </c>
      <c r="C14" s="17" t="n">
        <v>604.051982379726</v>
      </c>
      <c r="D14" s="17" t="n">
        <v>1626.43887425101</v>
      </c>
      <c r="E14" s="17" t="n">
        <v>1544.39920951011</v>
      </c>
      <c r="F14" s="17" t="n">
        <v>674.478153635018</v>
      </c>
      <c r="G14" s="17" t="n">
        <v>1234.01300779943</v>
      </c>
      <c r="H14" s="17" t="n">
        <v>863.705581622477</v>
      </c>
      <c r="I14" s="17" t="n">
        <v>464.930869092569</v>
      </c>
      <c r="J14" s="17" t="n">
        <v>2597.13305961163</v>
      </c>
      <c r="K14" s="17" t="n">
        <v>9862.24162317213</v>
      </c>
    </row>
    <row r="15" customFormat="false" ht="12.75" hidden="false" customHeight="false" outlineLevel="0" collapsed="false">
      <c r="A15" s="30"/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2.75" hidden="false" customHeight="false" outlineLevel="0" collapsed="false">
      <c r="A16" s="28" t="s">
        <v>131</v>
      </c>
      <c r="B16" s="32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2.75" hidden="false" customHeight="false" outlineLevel="0" collapsed="false">
      <c r="A17" s="28"/>
      <c r="B17" s="32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2.75" hidden="false" customHeight="false" outlineLevel="0" collapsed="false">
      <c r="A18" s="30"/>
      <c r="B18" s="34" t="s">
        <v>3</v>
      </c>
      <c r="C18" s="34" t="s">
        <v>4</v>
      </c>
      <c r="D18" s="34" t="s">
        <v>5</v>
      </c>
      <c r="E18" s="34" t="s">
        <v>6</v>
      </c>
      <c r="F18" s="34" t="s">
        <v>7</v>
      </c>
      <c r="G18" s="34" t="s">
        <v>8</v>
      </c>
      <c r="H18" s="34" t="s">
        <v>9</v>
      </c>
      <c r="I18" s="34" t="s">
        <v>10</v>
      </c>
      <c r="J18" s="34" t="s">
        <v>11</v>
      </c>
      <c r="K18" s="34" t="s">
        <v>12</v>
      </c>
    </row>
    <row r="19" customFormat="false" ht="12.75" hidden="false" customHeight="false" outlineLevel="0" collapsed="false">
      <c r="A19" s="30" t="s">
        <v>130</v>
      </c>
      <c r="B19" s="16" t="n">
        <v>537.919296055345</v>
      </c>
      <c r="C19" s="16" t="n">
        <v>1078.72814318432</v>
      </c>
      <c r="D19" s="16" t="n">
        <v>3046.89906736306</v>
      </c>
      <c r="E19" s="16" t="n">
        <v>2661.00198984066</v>
      </c>
      <c r="F19" s="16" t="n">
        <v>1054.42249432057</v>
      </c>
      <c r="G19" s="16" t="n">
        <v>2287.10730545493</v>
      </c>
      <c r="H19" s="16" t="n">
        <v>1392.05804123289</v>
      </c>
      <c r="I19" s="16" t="n">
        <v>741.549155531948</v>
      </c>
      <c r="J19" s="16" t="n">
        <v>3493.1978151393</v>
      </c>
      <c r="K19" s="17" t="n">
        <v>16292.883308123</v>
      </c>
    </row>
    <row r="20" customFormat="false" ht="12.75" hidden="false" customHeight="false" outlineLevel="0" collapsed="false">
      <c r="A20" s="30" t="s">
        <v>14</v>
      </c>
      <c r="B20" s="16" t="n">
        <v>3.42358857213723</v>
      </c>
      <c r="C20" s="16" t="n">
        <v>6.74547887152317</v>
      </c>
      <c r="D20" s="16" t="n">
        <v>19.3279877466774</v>
      </c>
      <c r="E20" s="16" t="n">
        <v>17.0286336005246</v>
      </c>
      <c r="F20" s="16" t="n">
        <v>6.62993729637389</v>
      </c>
      <c r="G20" s="16" t="n">
        <v>14.4539144541994</v>
      </c>
      <c r="H20" s="16" t="n">
        <v>8.51780219362653</v>
      </c>
      <c r="I20" s="16" t="n">
        <v>4.59257842363825</v>
      </c>
      <c r="J20" s="16" t="n">
        <v>22.2754356384324</v>
      </c>
      <c r="K20" s="17" t="n">
        <v>102.995356797133</v>
      </c>
    </row>
    <row r="21" customFormat="false" ht="12.75" hidden="false" customHeight="false" outlineLevel="0" collapsed="false">
      <c r="A21" s="30" t="s">
        <v>83</v>
      </c>
      <c r="B21" s="17" t="n">
        <v>541.342884627482</v>
      </c>
      <c r="C21" s="17" t="n">
        <v>1085.47362205585</v>
      </c>
      <c r="D21" s="17" t="n">
        <v>3066.22705510974</v>
      </c>
      <c r="E21" s="17" t="n">
        <v>2678.03062344118</v>
      </c>
      <c r="F21" s="17" t="n">
        <v>1061.05243161694</v>
      </c>
      <c r="G21" s="17" t="n">
        <v>2301.56121990913</v>
      </c>
      <c r="H21" s="17" t="n">
        <v>1400.57584342652</v>
      </c>
      <c r="I21" s="17" t="n">
        <v>746.141733955586</v>
      </c>
      <c r="J21" s="17" t="n">
        <v>3515.47325077774</v>
      </c>
      <c r="K21" s="17" t="n">
        <v>16395.8786649202</v>
      </c>
    </row>
    <row r="22" customFormat="false" ht="12.75" hidden="false" customHeight="false" outlineLevel="0" collapsed="false">
      <c r="A22" s="30" t="s">
        <v>84</v>
      </c>
      <c r="B22" s="17" t="n">
        <v>-6.376</v>
      </c>
      <c r="C22" s="17" t="n">
        <v>-12.3245</v>
      </c>
      <c r="D22" s="17" t="n">
        <v>-37.304</v>
      </c>
      <c r="E22" s="17" t="n">
        <v>-37.45742</v>
      </c>
      <c r="F22" s="17" t="n">
        <v>-9.2675</v>
      </c>
      <c r="G22" s="17" t="n">
        <v>-38.818235</v>
      </c>
      <c r="H22" s="17" t="n">
        <v>-19.591</v>
      </c>
      <c r="I22" s="17" t="n">
        <v>-8.8302</v>
      </c>
      <c r="J22" s="17" t="n">
        <v>-74.687</v>
      </c>
      <c r="K22" s="17" t="n">
        <v>-244.655855</v>
      </c>
    </row>
    <row r="23" customFormat="false" ht="12.75" hidden="false" customHeight="false" outlineLevel="0" collapsed="false">
      <c r="A23" s="30" t="s">
        <v>85</v>
      </c>
      <c r="B23" s="17" t="n">
        <v>534.966884627482</v>
      </c>
      <c r="C23" s="17" t="n">
        <v>1073.14912205585</v>
      </c>
      <c r="D23" s="17" t="n">
        <v>3028.92305510974</v>
      </c>
      <c r="E23" s="17" t="n">
        <v>2640.57320344118</v>
      </c>
      <c r="F23" s="17" t="n">
        <v>1051.78493161694</v>
      </c>
      <c r="G23" s="17" t="n">
        <v>2262.74298490913</v>
      </c>
      <c r="H23" s="17" t="n">
        <v>1380.98484342652</v>
      </c>
      <c r="I23" s="17" t="n">
        <v>737.311533955586</v>
      </c>
      <c r="J23" s="17" t="n">
        <v>3440.78625077774</v>
      </c>
      <c r="K23" s="17" t="n">
        <v>16151.2228099202</v>
      </c>
    </row>
    <row r="24" customFormat="false" ht="12.75" hidden="false" customHeight="false" outlineLevel="0" collapsed="false">
      <c r="A24" s="30" t="s">
        <v>16</v>
      </c>
      <c r="B24" s="16" t="n">
        <v>0</v>
      </c>
      <c r="C24" s="16" t="n">
        <v>0.720696</v>
      </c>
      <c r="D24" s="16" t="n">
        <v>0.811138</v>
      </c>
      <c r="E24" s="16" t="n">
        <v>0.557927</v>
      </c>
      <c r="F24" s="16" t="n">
        <v>0.718299</v>
      </c>
      <c r="G24" s="16" t="n">
        <v>0.087483</v>
      </c>
      <c r="H24" s="16" t="n">
        <v>1.467455</v>
      </c>
      <c r="I24" s="16" t="n">
        <v>2.757534</v>
      </c>
      <c r="J24" s="16" t="n">
        <v>2.846816</v>
      </c>
      <c r="K24" s="17" t="n">
        <v>9.967348</v>
      </c>
    </row>
    <row r="25" customFormat="false" ht="12.75" hidden="false" customHeight="false" outlineLevel="0" collapsed="false">
      <c r="A25" s="28" t="s">
        <v>15</v>
      </c>
      <c r="B25" s="17" t="n">
        <v>534.966884627482</v>
      </c>
      <c r="C25" s="17" t="n">
        <v>1073.86981805585</v>
      </c>
      <c r="D25" s="17" t="n">
        <v>3029.73419310974</v>
      </c>
      <c r="E25" s="17" t="n">
        <v>2641.13113044118</v>
      </c>
      <c r="F25" s="17" t="n">
        <v>1052.50323061694</v>
      </c>
      <c r="G25" s="17" t="n">
        <v>2262.83046790913</v>
      </c>
      <c r="H25" s="17" t="n">
        <v>1382.45229842652</v>
      </c>
      <c r="I25" s="17" t="n">
        <v>740.069067955586</v>
      </c>
      <c r="J25" s="17" t="n">
        <v>3443.63306677774</v>
      </c>
      <c r="K25" s="17" t="n">
        <v>16161.1901579202</v>
      </c>
    </row>
    <row r="26" customFormat="false" ht="12.75" hidden="false" customHeight="false" outlineLevel="0" collapsed="false">
      <c r="A26" s="28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28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28" t="s">
        <v>9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30"/>
      <c r="B29" s="61" t="s">
        <v>3</v>
      </c>
      <c r="C29" s="61" t="s">
        <v>4</v>
      </c>
      <c r="D29" s="61" t="s">
        <v>5</v>
      </c>
      <c r="E29" s="61" t="s">
        <v>6</v>
      </c>
      <c r="F29" s="61" t="s">
        <v>7</v>
      </c>
      <c r="G29" s="61" t="s">
        <v>8</v>
      </c>
      <c r="H29" s="61" t="s">
        <v>9</v>
      </c>
      <c r="I29" s="61" t="s">
        <v>10</v>
      </c>
      <c r="J29" s="61" t="s">
        <v>11</v>
      </c>
      <c r="K29" s="61" t="s">
        <v>12</v>
      </c>
    </row>
    <row r="30" customFormat="false" ht="12.75" hidden="false" customHeight="false" outlineLevel="0" collapsed="false">
      <c r="A30" s="30" t="s">
        <v>99</v>
      </c>
      <c r="B30" s="16" t="n">
        <v>17.5907557439184</v>
      </c>
      <c r="C30" s="16" t="n">
        <v>43.8448922924238</v>
      </c>
      <c r="D30" s="16" t="n">
        <v>102.488462212069</v>
      </c>
      <c r="E30" s="16" t="n">
        <v>100.467239123324</v>
      </c>
      <c r="F30" s="16" t="n">
        <v>42.3552147638628</v>
      </c>
      <c r="G30" s="16" t="n">
        <v>89.1871882074178</v>
      </c>
      <c r="H30" s="16" t="n">
        <v>69.3054099508118</v>
      </c>
      <c r="I30" s="16" t="n">
        <v>24.4614577675464</v>
      </c>
      <c r="J30" s="16" t="n">
        <v>171.058842780788</v>
      </c>
      <c r="K30" s="16" t="n">
        <v>660.759462842162</v>
      </c>
      <c r="L30" s="27"/>
    </row>
    <row r="31" customFormat="false" ht="12.75" hidden="false" customHeight="false" outlineLevel="0" collapsed="false">
      <c r="A31" s="30" t="s">
        <v>100</v>
      </c>
      <c r="B31" s="16" t="n">
        <v>4.53447832426197</v>
      </c>
      <c r="C31" s="16" t="n">
        <v>12.1595244955034</v>
      </c>
      <c r="D31" s="16" t="n">
        <v>25.4773508024532</v>
      </c>
      <c r="E31" s="16" t="n">
        <v>24.1392213125175</v>
      </c>
      <c r="F31" s="16" t="n">
        <v>11.3344327941991</v>
      </c>
      <c r="G31" s="16" t="n">
        <v>22.7147040162485</v>
      </c>
      <c r="H31" s="16" t="n">
        <v>14.072397350023</v>
      </c>
      <c r="I31" s="16" t="n">
        <v>6.5531321661282</v>
      </c>
      <c r="J31" s="16" t="n">
        <v>55.3164043165022</v>
      </c>
      <c r="K31" s="16" t="n">
        <v>176.301645577837</v>
      </c>
      <c r="L31" s="27"/>
    </row>
    <row r="32" customFormat="false" ht="12.75" hidden="false" customHeight="false" outlineLevel="0" collapsed="false">
      <c r="A32" s="30" t="s">
        <v>101</v>
      </c>
      <c r="B32" s="16" t="n">
        <v>6.70283478150251</v>
      </c>
      <c r="C32" s="16" t="n">
        <v>17.9741257729482</v>
      </c>
      <c r="D32" s="16" t="n">
        <v>37.6604453450594</v>
      </c>
      <c r="E32" s="16" t="n">
        <v>35.6824315040172</v>
      </c>
      <c r="F32" s="16" t="n">
        <v>16.7544808749143</v>
      </c>
      <c r="G32" s="16" t="n">
        <v>33.5767197997194</v>
      </c>
      <c r="H32" s="16" t="n">
        <v>20.801721316467</v>
      </c>
      <c r="I32" s="16" t="n">
        <v>9.68679505553842</v>
      </c>
      <c r="J32" s="16" t="n">
        <v>81.7683297451099</v>
      </c>
      <c r="K32" s="16" t="n">
        <v>260.607884195276</v>
      </c>
      <c r="L32" s="27"/>
    </row>
    <row r="33" customFormat="false" ht="12.75" hidden="false" customHeight="false" outlineLevel="0" collapsed="false">
      <c r="A33" s="30" t="s">
        <v>122</v>
      </c>
      <c r="B33" s="16" t="n">
        <v>0.137782498539246</v>
      </c>
      <c r="C33" s="16" t="n">
        <v>0.827004398788882</v>
      </c>
      <c r="D33" s="16" t="n">
        <v>1.02944144474397</v>
      </c>
      <c r="E33" s="16" t="n">
        <v>3.03745465950554</v>
      </c>
      <c r="F33" s="16" t="n">
        <v>3.77954527026169</v>
      </c>
      <c r="G33" s="16" t="n">
        <v>3.38647225691119</v>
      </c>
      <c r="H33" s="16" t="n">
        <v>2.97670320539816</v>
      </c>
      <c r="I33" s="16" t="n">
        <v>3.56066006297039</v>
      </c>
      <c r="J33" s="16" t="n">
        <v>23.383813288111</v>
      </c>
      <c r="K33" s="16" t="n">
        <v>42.1188770852301</v>
      </c>
      <c r="L33" s="27"/>
    </row>
    <row r="34" customFormat="false" ht="12.75" hidden="false" customHeight="false" outlineLevel="0" collapsed="false">
      <c r="A34" s="30" t="s">
        <v>103</v>
      </c>
      <c r="B34" s="16"/>
      <c r="C34" s="16"/>
      <c r="D34" s="16"/>
      <c r="E34" s="16"/>
      <c r="F34" s="16"/>
      <c r="G34" s="16"/>
      <c r="H34" s="16"/>
      <c r="I34" s="16"/>
      <c r="J34" s="16"/>
      <c r="K34" s="16" t="n">
        <v>1.2955663125569</v>
      </c>
      <c r="L34" s="27"/>
    </row>
    <row r="35" customFormat="false" ht="12.75" hidden="false" customHeight="false" outlineLevel="0" collapsed="false">
      <c r="A35" s="30" t="s">
        <v>104</v>
      </c>
      <c r="B35" s="16" t="n">
        <v>0</v>
      </c>
      <c r="C35" s="16" t="n">
        <v>0</v>
      </c>
      <c r="D35" s="16" t="n">
        <v>0</v>
      </c>
      <c r="E35" s="16" t="n">
        <v>3.37958817258653</v>
      </c>
      <c r="F35" s="16" t="n">
        <v>3.08752499717781</v>
      </c>
      <c r="G35" s="16" t="n">
        <v>4.63128749576672</v>
      </c>
      <c r="H35" s="16" t="n">
        <v>3.62992803722257</v>
      </c>
      <c r="I35" s="16" t="n">
        <v>0</v>
      </c>
      <c r="J35" s="16" t="n">
        <v>26.9949820699195</v>
      </c>
      <c r="K35" s="16" t="n">
        <v>41.7233107726732</v>
      </c>
      <c r="L35" s="27"/>
    </row>
    <row r="36" customFormat="false" ht="12.75" hidden="false" customHeight="false" outlineLevel="0" collapsed="false">
      <c r="A36" s="30" t="s">
        <v>123</v>
      </c>
      <c r="B36" s="16" t="n">
        <v>4.99924183572203</v>
      </c>
      <c r="C36" s="16" t="n">
        <v>7.95450084502505</v>
      </c>
      <c r="D36" s="16" t="n">
        <v>23.3540256448974</v>
      </c>
      <c r="E36" s="16" t="n">
        <v>20.489741488105</v>
      </c>
      <c r="F36" s="16" t="n">
        <v>7.67792889923673</v>
      </c>
      <c r="G36" s="16" t="n">
        <v>17.4226055584743</v>
      </c>
      <c r="H36" s="16" t="n">
        <v>10.383656176113</v>
      </c>
      <c r="I36" s="16" t="n">
        <v>5.39761239971433</v>
      </c>
      <c r="J36" s="16" t="n">
        <v>23.5896048733788</v>
      </c>
      <c r="K36" s="16" t="n">
        <v>121.268917720667</v>
      </c>
      <c r="L36" s="27"/>
    </row>
    <row r="37" customFormat="false" ht="12.75" hidden="false" customHeight="false" outlineLevel="0" collapsed="false">
      <c r="A37" s="30" t="s">
        <v>124</v>
      </c>
      <c r="B37" s="16" t="n">
        <v>0.17585437283499</v>
      </c>
      <c r="C37" s="16" t="n">
        <v>2.27478287935973</v>
      </c>
      <c r="D37" s="16" t="n">
        <v>2.1414546499792</v>
      </c>
      <c r="E37" s="16" t="n">
        <v>3.33317240509142</v>
      </c>
      <c r="F37" s="16" t="n">
        <v>1.9809093036031</v>
      </c>
      <c r="G37" s="16" t="n">
        <v>4.44350535046422</v>
      </c>
      <c r="H37" s="16" t="n">
        <v>1.64014898544693</v>
      </c>
      <c r="I37" s="16" t="n">
        <v>0.0101720532204039</v>
      </c>
      <c r="J37" s="16" t="n">
        <v>0</v>
      </c>
      <c r="K37" s="16" t="n">
        <v>16</v>
      </c>
      <c r="L37" s="27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27"/>
    </row>
    <row r="39" customFormat="false" ht="12.75" hidden="false" customHeight="false" outlineLevel="0" collapsed="false">
      <c r="A39" s="30" t="s">
        <v>11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27"/>
    </row>
    <row r="40" customFormat="false" ht="12.75" hidden="false" customHeight="false" outlineLevel="0" collapsed="false">
      <c r="A40" s="30" t="s">
        <v>12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27"/>
    </row>
    <row r="41" customFormat="false" ht="12.75" hidden="false" customHeight="false" outlineLevel="0" collapsed="false">
      <c r="A41" s="30" t="s">
        <v>126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27"/>
    </row>
    <row r="42" customFormat="false" ht="12.75" hidden="false" customHeight="false" outlineLevel="0" collapsed="false">
      <c r="A42" s="29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3"/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A45" s="35" t="s">
        <v>37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2.75" hidden="false" customHeight="false" outlineLevel="0" collapsed="false">
      <c r="A47" s="35" t="s">
        <v>2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A48" s="30" t="s">
        <v>3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A49" s="30"/>
      <c r="B49" s="31" t="s">
        <v>3</v>
      </c>
      <c r="C49" s="31" t="s">
        <v>4</v>
      </c>
      <c r="D49" s="31" t="s">
        <v>5</v>
      </c>
      <c r="E49" s="31" t="s">
        <v>6</v>
      </c>
      <c r="F49" s="31" t="s">
        <v>7</v>
      </c>
      <c r="G49" s="31" t="s">
        <v>8</v>
      </c>
      <c r="H49" s="31" t="s">
        <v>9</v>
      </c>
      <c r="I49" s="31" t="s">
        <v>10</v>
      </c>
      <c r="J49" s="31" t="s">
        <v>11</v>
      </c>
      <c r="K49" s="31" t="s">
        <v>12</v>
      </c>
    </row>
    <row r="50" customFormat="false" ht="12.75" hidden="false" customHeight="false" outlineLevel="0" collapsed="false">
      <c r="A50" s="30" t="s">
        <v>132</v>
      </c>
      <c r="B50" s="36" t="n">
        <v>12.7534412990516</v>
      </c>
      <c r="C50" s="36" t="n">
        <v>43.2547853400169</v>
      </c>
      <c r="D50" s="36" t="n">
        <v>77.30978288467</v>
      </c>
      <c r="E50" s="36" t="n">
        <v>74.2652487941179</v>
      </c>
      <c r="F50" s="36" t="n">
        <v>47.9895958821797</v>
      </c>
      <c r="G50" s="36" t="n">
        <v>66.6233664029497</v>
      </c>
      <c r="H50" s="36" t="n">
        <v>73.8834092342661</v>
      </c>
      <c r="I50" s="36" t="n">
        <v>24.4937349659629</v>
      </c>
      <c r="J50" s="36" t="n">
        <v>88.5460483325769</v>
      </c>
      <c r="K50" s="18" t="n">
        <v>509.119413135792</v>
      </c>
    </row>
    <row r="51" customFormat="false" ht="12.75" hidden="false" customHeight="false" outlineLevel="0" collapsed="false">
      <c r="A51" s="30" t="s">
        <v>14</v>
      </c>
      <c r="B51" s="36" t="n">
        <v>0.234223103777796</v>
      </c>
      <c r="C51" s="36" t="n">
        <v>0.794395005866725</v>
      </c>
      <c r="D51" s="36" t="n">
        <v>1.41983146940751</v>
      </c>
      <c r="E51" s="36" t="n">
        <v>1.36391713165934</v>
      </c>
      <c r="F51" s="36" t="n">
        <v>0.881352086311177</v>
      </c>
      <c r="G51" s="36" t="n">
        <v>1.22357027386675</v>
      </c>
      <c r="H51" s="36" t="n">
        <v>1.35690446388158</v>
      </c>
      <c r="I51" s="36" t="n">
        <v>0.449839262385216</v>
      </c>
      <c r="J51" s="36" t="n">
        <v>1.62619090654825</v>
      </c>
      <c r="K51" s="18" t="n">
        <v>9.35022370370434</v>
      </c>
    </row>
    <row r="52" customFormat="false" ht="12.75" hidden="false" customHeight="false" outlineLevel="0" collapsed="false">
      <c r="A52" s="28" t="s">
        <v>15</v>
      </c>
      <c r="B52" s="18" t="n">
        <v>12.9876644028294</v>
      </c>
      <c r="C52" s="18" t="n">
        <v>44.0491803458836</v>
      </c>
      <c r="D52" s="18" t="n">
        <v>78.7296143540775</v>
      </c>
      <c r="E52" s="18" t="n">
        <v>75.6291659257773</v>
      </c>
      <c r="F52" s="18" t="n">
        <v>48.8709479684909</v>
      </c>
      <c r="G52" s="18" t="n">
        <v>67.8469366768165</v>
      </c>
      <c r="H52" s="18" t="n">
        <v>75.2403136981477</v>
      </c>
      <c r="I52" s="18" t="n">
        <v>24.9435742283482</v>
      </c>
      <c r="J52" s="18" t="n">
        <v>90.1722392391252</v>
      </c>
      <c r="K52" s="18" t="n">
        <v>518.469636839496</v>
      </c>
    </row>
    <row r="53" customFormat="false" ht="12.75" hidden="false" customHeight="false" outlineLevel="0" collapsed="false">
      <c r="A53" s="29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35" t="s">
        <v>2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30" t="s">
        <v>3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30"/>
      <c r="B56" s="34" t="s">
        <v>3</v>
      </c>
      <c r="C56" s="34" t="s">
        <v>4</v>
      </c>
      <c r="D56" s="34" t="s">
        <v>5</v>
      </c>
      <c r="E56" s="34" t="s">
        <v>6</v>
      </c>
      <c r="F56" s="34" t="s">
        <v>7</v>
      </c>
      <c r="G56" s="34" t="s">
        <v>8</v>
      </c>
      <c r="H56" s="34" t="s">
        <v>9</v>
      </c>
      <c r="I56" s="34" t="s">
        <v>10</v>
      </c>
      <c r="J56" s="34" t="s">
        <v>11</v>
      </c>
      <c r="K56" s="34" t="s">
        <v>12</v>
      </c>
    </row>
    <row r="57" customFormat="false" ht="12.75" hidden="false" customHeight="false" outlineLevel="0" collapsed="false">
      <c r="A57" s="30" t="s">
        <v>132</v>
      </c>
      <c r="B57" s="36" t="n">
        <v>0.0687807057960757</v>
      </c>
      <c r="C57" s="36" t="n">
        <v>0.593962196662721</v>
      </c>
      <c r="D57" s="36" t="n">
        <v>8.43496265741535</v>
      </c>
      <c r="E57" s="36" t="n">
        <v>4.22476742042336</v>
      </c>
      <c r="F57" s="36" t="n">
        <v>2.87771478402734</v>
      </c>
      <c r="G57" s="36" t="n">
        <v>1.4455605963921</v>
      </c>
      <c r="H57" s="36" t="n">
        <v>0.627769662223505</v>
      </c>
      <c r="I57" s="36" t="n">
        <v>0.464561207792138</v>
      </c>
      <c r="J57" s="36" t="n">
        <v>39.5506544947553</v>
      </c>
      <c r="K57" s="36" t="n">
        <v>58.2887337254879</v>
      </c>
    </row>
    <row r="58" customFormat="false" ht="12.75" hidden="false" customHeight="false" outlineLevel="0" collapsed="false">
      <c r="A58" s="30" t="s">
        <v>14</v>
      </c>
      <c r="B58" s="36" t="n">
        <v>-0.00182357954593795</v>
      </c>
      <c r="C58" s="36" t="n">
        <v>-0.0157476911636505</v>
      </c>
      <c r="D58" s="36" t="n">
        <v>-0.223635759400577</v>
      </c>
      <c r="E58" s="36" t="n">
        <v>-0.112011055499645</v>
      </c>
      <c r="F58" s="36" t="n">
        <v>-0.0762967137143701</v>
      </c>
      <c r="G58" s="36" t="n">
        <v>-0.0383260785925941</v>
      </c>
      <c r="H58" s="36" t="n">
        <v>-0.0166440268726708</v>
      </c>
      <c r="I58" s="36" t="n">
        <v>-0.0123168889670554</v>
      </c>
      <c r="J58" s="36" t="n">
        <v>-1.04860460110617</v>
      </c>
      <c r="K58" s="36" t="n">
        <v>-1.54540639486267</v>
      </c>
    </row>
    <row r="59" customFormat="false" ht="12.75" hidden="false" customHeight="false" outlineLevel="0" collapsed="false">
      <c r="A59" s="28" t="s">
        <v>15</v>
      </c>
      <c r="B59" s="18" t="n">
        <v>0.0669571262501378</v>
      </c>
      <c r="C59" s="18" t="n">
        <v>0.578214505499071</v>
      </c>
      <c r="D59" s="18" t="n">
        <v>8.21132689801477</v>
      </c>
      <c r="E59" s="18" t="n">
        <v>4.11275636492372</v>
      </c>
      <c r="F59" s="18" t="n">
        <v>2.80141807031297</v>
      </c>
      <c r="G59" s="18" t="n">
        <v>1.40723451779951</v>
      </c>
      <c r="H59" s="18" t="n">
        <v>0.611125635350834</v>
      </c>
      <c r="I59" s="18" t="n">
        <v>0.452244318825083</v>
      </c>
      <c r="J59" s="18" t="n">
        <v>38.5020498936491</v>
      </c>
      <c r="K59" s="18" t="n">
        <v>56.7433273306252</v>
      </c>
    </row>
    <row r="60" customFormat="false" ht="12.75" hidden="false" customHeight="false" outlineLevel="0" collapsed="false">
      <c r="A60" s="29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35" t="s">
        <v>24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30" t="s">
        <v>36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30"/>
      <c r="B63" s="34" t="s">
        <v>3</v>
      </c>
      <c r="C63" s="34" t="s">
        <v>4</v>
      </c>
      <c r="D63" s="34" t="s">
        <v>5</v>
      </c>
      <c r="E63" s="34" t="s">
        <v>6</v>
      </c>
      <c r="F63" s="34" t="s">
        <v>7</v>
      </c>
      <c r="G63" s="34" t="s">
        <v>8</v>
      </c>
      <c r="H63" s="34" t="s">
        <v>9</v>
      </c>
      <c r="I63" s="34" t="s">
        <v>10</v>
      </c>
      <c r="J63" s="34" t="s">
        <v>11</v>
      </c>
      <c r="K63" s="34" t="s">
        <v>12</v>
      </c>
    </row>
    <row r="64" customFormat="false" ht="12.75" hidden="false" customHeight="false" outlineLevel="0" collapsed="false">
      <c r="A64" s="30" t="s">
        <v>132</v>
      </c>
      <c r="B64" s="36" t="n">
        <v>1.30634001766171</v>
      </c>
      <c r="C64" s="36" t="n">
        <v>2.5257015610615</v>
      </c>
      <c r="D64" s="36" t="n">
        <v>7.41533632060378</v>
      </c>
      <c r="E64" s="36" t="n">
        <v>6.50587297311306</v>
      </c>
      <c r="F64" s="36" t="n">
        <v>2.43788483832393</v>
      </c>
      <c r="G64" s="36" t="n">
        <v>5.53200042518302</v>
      </c>
      <c r="H64" s="36" t="n">
        <v>3.29700343547476</v>
      </c>
      <c r="I64" s="36" t="n">
        <v>1.7138420536456</v>
      </c>
      <c r="J64" s="36" t="n">
        <v>8.12517419192457</v>
      </c>
      <c r="K64" s="36" t="n">
        <v>38.8591558169919</v>
      </c>
    </row>
    <row r="65" customFormat="false" ht="12.75" hidden="false" customHeight="false" outlineLevel="0" collapsed="false">
      <c r="A65" s="30" t="s">
        <v>14</v>
      </c>
      <c r="B65" s="36" t="n">
        <v>-0.0346349300821514</v>
      </c>
      <c r="C65" s="36" t="n">
        <v>-0.0669638040579407</v>
      </c>
      <c r="D65" s="36" t="n">
        <v>-0.196602455354208</v>
      </c>
      <c r="E65" s="36" t="n">
        <v>-0.172489897347291</v>
      </c>
      <c r="F65" s="36" t="n">
        <v>-0.0646355235100455</v>
      </c>
      <c r="G65" s="36" t="n">
        <v>-0.146669661305793</v>
      </c>
      <c r="H65" s="36" t="n">
        <v>-0.087413293571668</v>
      </c>
      <c r="I65" s="36" t="n">
        <v>-0.045439011970341</v>
      </c>
      <c r="J65" s="36" t="n">
        <v>-0.215422352709007</v>
      </c>
      <c r="K65" s="36" t="n">
        <v>-1.03027092990845</v>
      </c>
    </row>
    <row r="66" customFormat="false" ht="12.75" hidden="false" customHeight="false" outlineLevel="0" collapsed="false">
      <c r="A66" s="28" t="s">
        <v>15</v>
      </c>
      <c r="B66" s="18" t="n">
        <v>1.27170508757956</v>
      </c>
      <c r="C66" s="18" t="n">
        <v>2.45873775700356</v>
      </c>
      <c r="D66" s="18" t="n">
        <v>7.21873386524957</v>
      </c>
      <c r="E66" s="18" t="n">
        <v>6.33338307576577</v>
      </c>
      <c r="F66" s="18" t="n">
        <v>2.37324931481388</v>
      </c>
      <c r="G66" s="18" t="n">
        <v>5.38533076387722</v>
      </c>
      <c r="H66" s="18" t="n">
        <v>3.2095901419031</v>
      </c>
      <c r="I66" s="18" t="n">
        <v>1.66840304167526</v>
      </c>
      <c r="J66" s="18" t="n">
        <v>7.90975183921557</v>
      </c>
      <c r="K66" s="18" t="n">
        <v>37.8288848870835</v>
      </c>
    </row>
    <row r="68" customFormat="false" ht="12.75" hidden="false" customHeight="false" outlineLevel="0" collapsed="false">
      <c r="A68" s="35" t="s">
        <v>11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A69" s="29" t="s">
        <v>36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A70" s="29" t="s">
        <v>64</v>
      </c>
      <c r="B70" s="29"/>
      <c r="C70" s="29"/>
      <c r="D70" s="44" t="n">
        <v>0.00270763758067383</v>
      </c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A71" s="29"/>
      <c r="B71" s="34" t="s">
        <v>3</v>
      </c>
      <c r="C71" s="34" t="s">
        <v>4</v>
      </c>
      <c r="D71" s="34" t="s">
        <v>5</v>
      </c>
      <c r="E71" s="34" t="s">
        <v>6</v>
      </c>
      <c r="F71" s="34" t="s">
        <v>7</v>
      </c>
      <c r="G71" s="34" t="s">
        <v>8</v>
      </c>
      <c r="H71" s="34" t="s">
        <v>9</v>
      </c>
      <c r="I71" s="34" t="s">
        <v>10</v>
      </c>
      <c r="J71" s="34" t="s">
        <v>11</v>
      </c>
      <c r="K71" s="34" t="s">
        <v>12</v>
      </c>
    </row>
    <row r="72" s="27" customFormat="true" ht="12.75" hidden="false" customHeight="false" outlineLevel="0" collapsed="false">
      <c r="A72" s="43" t="s">
        <v>117</v>
      </c>
      <c r="B72" s="36" t="n">
        <v>5.09903637</v>
      </c>
      <c r="C72" s="36" t="n">
        <v>25.25000237</v>
      </c>
      <c r="D72" s="36" t="n">
        <v>58.2607341014286</v>
      </c>
      <c r="E72" s="36" t="n">
        <v>56.1255072328573</v>
      </c>
      <c r="F72" s="36" t="n">
        <v>25.70318444</v>
      </c>
      <c r="G72" s="36" t="n">
        <v>52.9903591714286</v>
      </c>
      <c r="H72" s="36" t="n">
        <v>28.2433122485714</v>
      </c>
      <c r="I72" s="36" t="n">
        <v>20.1994999485714</v>
      </c>
      <c r="J72" s="36" t="n">
        <v>0</v>
      </c>
      <c r="K72" s="36" t="n">
        <v>271.871635882857</v>
      </c>
    </row>
    <row r="73" customFormat="false" ht="12.75" hidden="false" customHeight="false" outlineLevel="0" collapsed="false">
      <c r="A73" s="43"/>
      <c r="B73" s="36"/>
      <c r="C73" s="36"/>
      <c r="D73" s="36"/>
      <c r="E73" s="36"/>
      <c r="F73" s="36"/>
      <c r="G73" s="36"/>
      <c r="H73" s="36"/>
      <c r="I73" s="36"/>
      <c r="J73" s="36"/>
      <c r="K73" s="36"/>
    </row>
  </sheetData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5.99"/>
    <col collapsed="false" customWidth="true" hidden="false" outlineLevel="0" max="10" min="2" style="25" width="8.56"/>
    <col collapsed="false" customWidth="true" hidden="false" outlineLevel="0" max="11" min="11" style="25" width="9.14"/>
    <col collapsed="false" customWidth="false" hidden="false" outlineLevel="0" max="257" min="12" style="25" width="11.42"/>
  </cols>
  <sheetData>
    <row r="1" customFormat="false" ht="15.75" hidden="false" customHeight="false" outlineLevel="0" collapsed="false">
      <c r="A1" s="26" t="s">
        <v>133</v>
      </c>
    </row>
    <row r="2" customFormat="false" ht="12.75" hidden="false" customHeight="false" outlineLevel="0" collapsed="false">
      <c r="A2" s="42"/>
    </row>
    <row r="5" customFormat="false" ht="12.75" hidden="false" customHeight="false" outlineLevel="0" collapsed="false">
      <c r="A5" s="28" t="s">
        <v>134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30"/>
      <c r="B7" s="31" t="s">
        <v>3</v>
      </c>
      <c r="C7" s="31" t="s">
        <v>4</v>
      </c>
      <c r="D7" s="31" t="s">
        <v>5</v>
      </c>
      <c r="E7" s="31" t="s">
        <v>6</v>
      </c>
      <c r="F7" s="31" t="s">
        <v>7</v>
      </c>
      <c r="G7" s="31" t="s">
        <v>8</v>
      </c>
      <c r="H7" s="31" t="s">
        <v>9</v>
      </c>
      <c r="I7" s="31" t="s">
        <v>10</v>
      </c>
      <c r="J7" s="31" t="s">
        <v>11</v>
      </c>
      <c r="K7" s="31" t="s">
        <v>12</v>
      </c>
    </row>
    <row r="8" customFormat="false" ht="12.75" hidden="false" customHeight="false" outlineLevel="0" collapsed="false">
      <c r="A8" s="30" t="s">
        <v>135</v>
      </c>
      <c r="B8" s="16" t="n">
        <v>272.030787539505</v>
      </c>
      <c r="C8" s="16" t="n">
        <v>645.85561360322</v>
      </c>
      <c r="D8" s="16" t="n">
        <v>1744.64911498413</v>
      </c>
      <c r="E8" s="16" t="n">
        <v>1641.4498675548</v>
      </c>
      <c r="F8" s="16" t="n">
        <v>717.948976841441</v>
      </c>
      <c r="G8" s="16" t="n">
        <v>1323.49266812956</v>
      </c>
      <c r="H8" s="16" t="n">
        <v>917.353053739221</v>
      </c>
      <c r="I8" s="16" t="n">
        <v>491.960509364972</v>
      </c>
      <c r="J8" s="16" t="n">
        <v>2725.58155365949</v>
      </c>
      <c r="K8" s="17" t="n">
        <v>10480.3221454163</v>
      </c>
    </row>
    <row r="9" customFormat="false" ht="12.75" hidden="false" customHeight="false" outlineLevel="0" collapsed="false">
      <c r="A9" s="30" t="s">
        <v>14</v>
      </c>
      <c r="B9" s="16" t="n">
        <v>-0.733220263119438</v>
      </c>
      <c r="C9" s="16" t="n">
        <v>-1.89213477153657</v>
      </c>
      <c r="D9" s="16" t="n">
        <v>-4.23271852897061</v>
      </c>
      <c r="E9" s="16" t="n">
        <v>-5.3412809360968</v>
      </c>
      <c r="F9" s="16" t="n">
        <v>-2.1233485021455</v>
      </c>
      <c r="G9" s="16" t="n">
        <v>-4.20986056736065</v>
      </c>
      <c r="H9" s="16" t="n">
        <v>-2.47125802776881</v>
      </c>
      <c r="I9" s="16" t="n">
        <v>-0.952215907557577</v>
      </c>
      <c r="J9" s="16" t="n">
        <v>-8.79995760602225</v>
      </c>
      <c r="K9" s="17" t="n">
        <v>-30.7559951105782</v>
      </c>
    </row>
    <row r="10" customFormat="false" ht="12.75" hidden="false" customHeight="false" outlineLevel="0" collapsed="false">
      <c r="A10" s="30" t="s">
        <v>83</v>
      </c>
      <c r="B10" s="17" t="n">
        <v>271.297567276386</v>
      </c>
      <c r="C10" s="17" t="n">
        <v>643.963478831684</v>
      </c>
      <c r="D10" s="17" t="n">
        <v>1740.41639645516</v>
      </c>
      <c r="E10" s="17" t="n">
        <v>1636.10858661871</v>
      </c>
      <c r="F10" s="17" t="n">
        <v>715.825628339296</v>
      </c>
      <c r="G10" s="17" t="n">
        <v>1319.2828075622</v>
      </c>
      <c r="H10" s="17" t="n">
        <v>914.881795711453</v>
      </c>
      <c r="I10" s="17" t="n">
        <v>491.008293457414</v>
      </c>
      <c r="J10" s="17" t="n">
        <v>2716.78159605347</v>
      </c>
      <c r="K10" s="17" t="n">
        <v>10449.5661503058</v>
      </c>
    </row>
    <row r="11" customFormat="false" ht="12.75" hidden="false" customHeight="false" outlineLevel="0" collapsed="false">
      <c r="A11" s="30" t="s">
        <v>84</v>
      </c>
      <c r="B11" s="17" t="n">
        <v>-6.376</v>
      </c>
      <c r="C11" s="17" t="n">
        <v>-12.3245</v>
      </c>
      <c r="D11" s="17" t="n">
        <v>-35.492</v>
      </c>
      <c r="E11" s="17" t="n">
        <v>-19.78858</v>
      </c>
      <c r="F11" s="17" t="n">
        <v>-9.2675</v>
      </c>
      <c r="G11" s="17" t="n">
        <v>-27.473765</v>
      </c>
      <c r="H11" s="17" t="n">
        <v>-10.549</v>
      </c>
      <c r="I11" s="17" t="n">
        <v>-5.8868</v>
      </c>
      <c r="J11" s="17" t="n">
        <v>0</v>
      </c>
      <c r="K11" s="17" t="n">
        <v>-127.158145</v>
      </c>
    </row>
    <row r="12" customFormat="false" ht="12.75" hidden="false" customHeight="false" outlineLevel="0" collapsed="false">
      <c r="A12" s="30" t="s">
        <v>85</v>
      </c>
      <c r="B12" s="17" t="n">
        <v>264.921567276386</v>
      </c>
      <c r="C12" s="17" t="n">
        <v>631.638978831684</v>
      </c>
      <c r="D12" s="17" t="n">
        <v>1704.92439645516</v>
      </c>
      <c r="E12" s="17" t="n">
        <v>1616.32000661871</v>
      </c>
      <c r="F12" s="17" t="n">
        <v>706.558128339296</v>
      </c>
      <c r="G12" s="17" t="n">
        <v>1291.8090425622</v>
      </c>
      <c r="H12" s="17" t="n">
        <v>904.332795711453</v>
      </c>
      <c r="I12" s="17" t="n">
        <v>485.121493457414</v>
      </c>
      <c r="J12" s="17" t="n">
        <v>2716.78159605347</v>
      </c>
      <c r="K12" s="17" t="n">
        <v>10322.4080053058</v>
      </c>
    </row>
    <row r="13" customFormat="false" ht="12.75" hidden="false" customHeight="false" outlineLevel="0" collapsed="false">
      <c r="A13" s="30" t="s">
        <v>16</v>
      </c>
      <c r="B13" s="16" t="n">
        <v>0</v>
      </c>
      <c r="C13" s="16" t="n">
        <v>1.020865</v>
      </c>
      <c r="D13" s="16" t="n">
        <v>1.107248</v>
      </c>
      <c r="E13" s="16" t="n">
        <v>0.850291</v>
      </c>
      <c r="F13" s="16" t="n">
        <v>1.074959</v>
      </c>
      <c r="G13" s="16" t="n">
        <v>0.36738</v>
      </c>
      <c r="H13" s="16" t="n">
        <v>2.347459</v>
      </c>
      <c r="I13" s="16" t="n">
        <v>3.339518</v>
      </c>
      <c r="J13" s="16" t="n">
        <v>3.203828</v>
      </c>
      <c r="K13" s="17" t="n">
        <v>13.311548</v>
      </c>
    </row>
    <row r="14" customFormat="false" ht="12.75" hidden="false" customHeight="false" outlineLevel="0" collapsed="false">
      <c r="A14" s="28" t="s">
        <v>15</v>
      </c>
      <c r="B14" s="17" t="n">
        <v>264.921567276386</v>
      </c>
      <c r="C14" s="17" t="n">
        <v>632.659843831684</v>
      </c>
      <c r="D14" s="17" t="n">
        <v>1706.03164445516</v>
      </c>
      <c r="E14" s="17" t="n">
        <v>1617.17029761871</v>
      </c>
      <c r="F14" s="17" t="n">
        <v>707.633087339296</v>
      </c>
      <c r="G14" s="17" t="n">
        <v>1292.1764225622</v>
      </c>
      <c r="H14" s="17" t="n">
        <v>906.680254711453</v>
      </c>
      <c r="I14" s="17" t="n">
        <v>488.461011457414</v>
      </c>
      <c r="J14" s="17" t="n">
        <v>2719.98542405347</v>
      </c>
      <c r="K14" s="17" t="n">
        <v>10335.7195533058</v>
      </c>
    </row>
    <row r="15" customFormat="false" ht="12.75" hidden="false" customHeight="false" outlineLevel="0" collapsed="false">
      <c r="A15" s="30"/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2.75" hidden="false" customHeight="false" outlineLevel="0" collapsed="false">
      <c r="A16" s="28" t="s">
        <v>136</v>
      </c>
      <c r="B16" s="32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2.75" hidden="false" customHeight="false" outlineLevel="0" collapsed="false">
      <c r="A17" s="28"/>
      <c r="B17" s="32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2.75" hidden="false" customHeight="false" outlineLevel="0" collapsed="false">
      <c r="A18" s="30"/>
      <c r="B18" s="34" t="s">
        <v>3</v>
      </c>
      <c r="C18" s="34" t="s">
        <v>4</v>
      </c>
      <c r="D18" s="34" t="s">
        <v>5</v>
      </c>
      <c r="E18" s="34" t="s">
        <v>6</v>
      </c>
      <c r="F18" s="34" t="s">
        <v>7</v>
      </c>
      <c r="G18" s="34" t="s">
        <v>8</v>
      </c>
      <c r="H18" s="34" t="s">
        <v>9</v>
      </c>
      <c r="I18" s="34" t="s">
        <v>10</v>
      </c>
      <c r="J18" s="34" t="s">
        <v>11</v>
      </c>
      <c r="K18" s="34" t="s">
        <v>12</v>
      </c>
    </row>
    <row r="19" customFormat="false" ht="12.75" hidden="false" customHeight="false" outlineLevel="0" collapsed="false">
      <c r="A19" s="30" t="s">
        <v>135</v>
      </c>
      <c r="B19" s="16" t="n">
        <v>561.674384378111</v>
      </c>
      <c r="C19" s="16" t="n">
        <v>1125.85989174644</v>
      </c>
      <c r="D19" s="16" t="n">
        <v>3180.98586109353</v>
      </c>
      <c r="E19" s="16" t="n">
        <v>2778.8126552811</v>
      </c>
      <c r="F19" s="16" t="n">
        <v>1100.35627183425</v>
      </c>
      <c r="G19" s="16" t="n">
        <v>2387.98916720162</v>
      </c>
      <c r="H19" s="16" t="n">
        <v>1453.12116191875</v>
      </c>
      <c r="I19" s="16" t="n">
        <v>773.823706228508</v>
      </c>
      <c r="J19" s="16" t="n">
        <v>3644.95034671011</v>
      </c>
      <c r="K19" s="17" t="n">
        <v>17007.5734463924</v>
      </c>
    </row>
    <row r="20" customFormat="false" ht="12.75" hidden="false" customHeight="false" outlineLevel="0" collapsed="false">
      <c r="A20" s="30" t="s">
        <v>14</v>
      </c>
      <c r="B20" s="16" t="n">
        <v>1.64803537596972</v>
      </c>
      <c r="C20" s="16" t="n">
        <v>3.2799046813529</v>
      </c>
      <c r="D20" s="16" t="n">
        <v>9.30539345668629</v>
      </c>
      <c r="E20" s="16" t="n">
        <v>8.19024429171998</v>
      </c>
      <c r="F20" s="16" t="n">
        <v>3.17840860800562</v>
      </c>
      <c r="G20" s="16" t="n">
        <v>7.03223391554086</v>
      </c>
      <c r="H20" s="16" t="n">
        <v>4.23433815534669</v>
      </c>
      <c r="I20" s="16" t="n">
        <v>2.22941117456905</v>
      </c>
      <c r="J20" s="16" t="n">
        <v>10.6088588039172</v>
      </c>
      <c r="K20" s="17" t="n">
        <v>49.7068284631083</v>
      </c>
    </row>
    <row r="21" customFormat="false" ht="12.75" hidden="false" customHeight="false" outlineLevel="0" collapsed="false">
      <c r="A21" s="30" t="s">
        <v>83</v>
      </c>
      <c r="B21" s="17" t="n">
        <v>563.322419754081</v>
      </c>
      <c r="C21" s="17" t="n">
        <v>1129.1397964278</v>
      </c>
      <c r="D21" s="17" t="n">
        <v>3190.29125455021</v>
      </c>
      <c r="E21" s="17" t="n">
        <v>2787.00289957282</v>
      </c>
      <c r="F21" s="17" t="n">
        <v>1103.53468044226</v>
      </c>
      <c r="G21" s="17" t="n">
        <v>2395.02140111716</v>
      </c>
      <c r="H21" s="17" t="n">
        <v>1457.3555000741</v>
      </c>
      <c r="I21" s="17" t="n">
        <v>776.053117403077</v>
      </c>
      <c r="J21" s="17" t="n">
        <v>3655.55920551403</v>
      </c>
      <c r="K21" s="17" t="n">
        <v>17057.2802748555</v>
      </c>
    </row>
    <row r="22" customFormat="false" ht="12.75" hidden="false" customHeight="false" outlineLevel="0" collapsed="false">
      <c r="A22" s="30" t="s">
        <v>84</v>
      </c>
      <c r="B22" s="17" t="n">
        <v>-6.376</v>
      </c>
      <c r="C22" s="17" t="n">
        <v>-12.3245</v>
      </c>
      <c r="D22" s="17" t="n">
        <v>-37.304</v>
      </c>
      <c r="E22" s="17" t="n">
        <v>-37.45742</v>
      </c>
      <c r="F22" s="17" t="n">
        <v>-9.2675</v>
      </c>
      <c r="G22" s="17" t="n">
        <v>-38.818235</v>
      </c>
      <c r="H22" s="17" t="n">
        <v>-19.591</v>
      </c>
      <c r="I22" s="17" t="n">
        <v>-8.8302</v>
      </c>
      <c r="J22" s="17" t="n">
        <v>-74.687</v>
      </c>
      <c r="K22" s="17" t="n">
        <v>-244.655855</v>
      </c>
    </row>
    <row r="23" customFormat="false" ht="12.75" hidden="false" customHeight="false" outlineLevel="0" collapsed="false">
      <c r="A23" s="30" t="s">
        <v>85</v>
      </c>
      <c r="B23" s="17" t="n">
        <v>556.946419754081</v>
      </c>
      <c r="C23" s="17" t="n">
        <v>1116.8152964278</v>
      </c>
      <c r="D23" s="17" t="n">
        <v>3152.98725455021</v>
      </c>
      <c r="E23" s="17" t="n">
        <v>2749.54547957282</v>
      </c>
      <c r="F23" s="17" t="n">
        <v>1094.26718044226</v>
      </c>
      <c r="G23" s="17" t="n">
        <v>2356.20316611716</v>
      </c>
      <c r="H23" s="17" t="n">
        <v>1437.7645000741</v>
      </c>
      <c r="I23" s="17" t="n">
        <v>767.222917403077</v>
      </c>
      <c r="J23" s="17" t="n">
        <v>3580.87220551403</v>
      </c>
      <c r="K23" s="17" t="n">
        <v>16812.6244198555</v>
      </c>
    </row>
    <row r="24" customFormat="false" ht="12.75" hidden="false" customHeight="false" outlineLevel="0" collapsed="false">
      <c r="A24" s="30" t="s">
        <v>16</v>
      </c>
      <c r="B24" s="16" t="n">
        <v>0</v>
      </c>
      <c r="C24" s="16" t="n">
        <v>0.789555</v>
      </c>
      <c r="D24" s="16" t="n">
        <v>0.880485</v>
      </c>
      <c r="E24" s="16" t="n">
        <v>0.610003</v>
      </c>
      <c r="F24" s="16" t="n">
        <v>0.784494</v>
      </c>
      <c r="G24" s="16" t="n">
        <v>0.101676</v>
      </c>
      <c r="H24" s="16" t="n">
        <v>1.615891</v>
      </c>
      <c r="I24" s="16" t="n">
        <v>2.995435</v>
      </c>
      <c r="J24" s="16" t="n">
        <v>3.087411</v>
      </c>
      <c r="K24" s="17" t="n">
        <v>10.86495</v>
      </c>
    </row>
    <row r="25" customFormat="false" ht="12.75" hidden="false" customHeight="false" outlineLevel="0" collapsed="false">
      <c r="A25" s="28" t="s">
        <v>15</v>
      </c>
      <c r="B25" s="17" t="n">
        <v>556.946419754081</v>
      </c>
      <c r="C25" s="17" t="n">
        <v>1117.6048514278</v>
      </c>
      <c r="D25" s="17" t="n">
        <v>3153.86773955021</v>
      </c>
      <c r="E25" s="17" t="n">
        <v>2750.15548257282</v>
      </c>
      <c r="F25" s="17" t="n">
        <v>1095.05167444226</v>
      </c>
      <c r="G25" s="17" t="n">
        <v>2356.30484211716</v>
      </c>
      <c r="H25" s="17" t="n">
        <v>1439.3803910741</v>
      </c>
      <c r="I25" s="17" t="n">
        <v>770.218352403077</v>
      </c>
      <c r="J25" s="17" t="n">
        <v>3583.95961651403</v>
      </c>
      <c r="K25" s="17" t="n">
        <v>16823.4893698555</v>
      </c>
    </row>
    <row r="26" customFormat="false" ht="12.75" hidden="false" customHeight="false" outlineLevel="0" collapsed="false">
      <c r="A26" s="28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28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28" t="s">
        <v>9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30"/>
      <c r="B29" s="61" t="s">
        <v>3</v>
      </c>
      <c r="C29" s="61" t="s">
        <v>4</v>
      </c>
      <c r="D29" s="61" t="s">
        <v>5</v>
      </c>
      <c r="E29" s="61" t="s">
        <v>6</v>
      </c>
      <c r="F29" s="61" t="s">
        <v>7</v>
      </c>
      <c r="G29" s="61" t="s">
        <v>8</v>
      </c>
      <c r="H29" s="61" t="s">
        <v>9</v>
      </c>
      <c r="I29" s="61" t="s">
        <v>10</v>
      </c>
      <c r="J29" s="61" t="s">
        <v>11</v>
      </c>
      <c r="K29" s="61" t="s">
        <v>12</v>
      </c>
    </row>
    <row r="30" customFormat="false" ht="12.75" hidden="false" customHeight="false" outlineLevel="0" collapsed="false">
      <c r="A30" s="30" t="s">
        <v>99</v>
      </c>
      <c r="B30" s="16" t="n">
        <v>18.2896128917721</v>
      </c>
      <c r="C30" s="16" t="n">
        <v>45.5645585937</v>
      </c>
      <c r="D30" s="16" t="n">
        <v>106.491032404554</v>
      </c>
      <c r="E30" s="16" t="n">
        <v>104.241772977938</v>
      </c>
      <c r="F30" s="16" t="n">
        <v>43.9344507365869</v>
      </c>
      <c r="G30" s="16" t="n">
        <v>92.5350724642225</v>
      </c>
      <c r="H30" s="16" t="n">
        <v>71.3387051148341</v>
      </c>
      <c r="I30" s="16" t="n">
        <v>25.426879001302</v>
      </c>
      <c r="J30" s="16" t="n">
        <v>177.567810839095</v>
      </c>
      <c r="K30" s="16" t="n">
        <v>685.389895024004</v>
      </c>
      <c r="L30" s="27"/>
    </row>
    <row r="31" customFormat="false" ht="12.75" hidden="false" customHeight="false" outlineLevel="0" collapsed="false">
      <c r="A31" s="30" t="s">
        <v>100</v>
      </c>
      <c r="B31" s="16" t="n">
        <v>4.61753864975879</v>
      </c>
      <c r="C31" s="16" t="n">
        <v>12.3822566358423</v>
      </c>
      <c r="D31" s="16" t="n">
        <v>25.9440322813625</v>
      </c>
      <c r="E31" s="16" t="n">
        <v>24.5813915989492</v>
      </c>
      <c r="F31" s="16" t="n">
        <v>11.54205131388</v>
      </c>
      <c r="G31" s="16" t="n">
        <v>23.1307807012023</v>
      </c>
      <c r="H31" s="16" t="n">
        <v>14.330168546802</v>
      </c>
      <c r="I31" s="16" t="n">
        <v>6.67316919173928</v>
      </c>
      <c r="J31" s="16" t="n">
        <v>56.3296627818164</v>
      </c>
      <c r="K31" s="16" t="n">
        <v>179.531051701353</v>
      </c>
      <c r="L31" s="27"/>
    </row>
    <row r="32" customFormat="false" ht="12.75" hidden="false" customHeight="false" outlineLevel="0" collapsed="false">
      <c r="A32" s="30" t="s">
        <v>101</v>
      </c>
      <c r="B32" s="16" t="n">
        <v>6.82561398539111</v>
      </c>
      <c r="C32" s="16" t="n">
        <v>18.303366896284</v>
      </c>
      <c r="D32" s="16" t="n">
        <v>38.350290708743</v>
      </c>
      <c r="E32" s="16" t="n">
        <v>36.3360445909701</v>
      </c>
      <c r="F32" s="16" t="n">
        <v>17.0613811477758</v>
      </c>
      <c r="G32" s="16" t="n">
        <v>34.1917615038021</v>
      </c>
      <c r="H32" s="16" t="n">
        <v>21.1827569328895</v>
      </c>
      <c r="I32" s="16" t="n">
        <v>9.86423296411305</v>
      </c>
      <c r="J32" s="16" t="n">
        <v>83.2661214640869</v>
      </c>
      <c r="K32" s="16" t="n">
        <v>265.381570194056</v>
      </c>
      <c r="L32" s="27"/>
    </row>
    <row r="33" customFormat="false" ht="12.75" hidden="false" customHeight="false" outlineLevel="0" collapsed="false">
      <c r="A33" s="30" t="s">
        <v>122</v>
      </c>
      <c r="B33" s="16" t="n">
        <v>0.141080997583148</v>
      </c>
      <c r="C33" s="16" t="n">
        <v>0.84680280023775</v>
      </c>
      <c r="D33" s="16" t="n">
        <v>1.05408616854591</v>
      </c>
      <c r="E33" s="16" t="n">
        <v>3.1101710160566</v>
      </c>
      <c r="F33" s="16" t="n">
        <v>3.87002720078636</v>
      </c>
      <c r="G33" s="16" t="n">
        <v>3.46754405935381</v>
      </c>
      <c r="H33" s="16" t="n">
        <v>3.04796517829808</v>
      </c>
      <c r="I33" s="16" t="n">
        <v>3.64590190382744</v>
      </c>
      <c r="J33" s="16" t="n">
        <v>23.9436194071128</v>
      </c>
      <c r="K33" s="16" t="n">
        <v>43.1271987318019</v>
      </c>
      <c r="L33" s="27"/>
    </row>
    <row r="34" customFormat="false" ht="12.75" hidden="false" customHeight="false" outlineLevel="0" collapsed="false">
      <c r="A34" s="30" t="s">
        <v>103</v>
      </c>
      <c r="B34" s="16"/>
      <c r="C34" s="16"/>
      <c r="D34" s="16"/>
      <c r="E34" s="16"/>
      <c r="F34" s="16"/>
      <c r="G34" s="16"/>
      <c r="H34" s="16"/>
      <c r="I34" s="16"/>
      <c r="J34" s="16"/>
      <c r="K34" s="16" t="n">
        <v>1.32581596195406</v>
      </c>
      <c r="L34" s="27"/>
    </row>
    <row r="35" customFormat="false" ht="12.75" hidden="false" customHeight="false" outlineLevel="0" collapsed="false">
      <c r="A35" s="30" t="s">
        <v>104</v>
      </c>
      <c r="B35" s="16" t="n">
        <v>0</v>
      </c>
      <c r="C35" s="16" t="n">
        <v>0</v>
      </c>
      <c r="D35" s="16" t="n">
        <v>0</v>
      </c>
      <c r="E35" s="16" t="n">
        <v>3.45881200435767</v>
      </c>
      <c r="F35" s="16" t="n">
        <v>3.15990232496874</v>
      </c>
      <c r="G35" s="16" t="n">
        <v>4.73985348745311</v>
      </c>
      <c r="H35" s="16" t="n">
        <v>3.71502030097676</v>
      </c>
      <c r="I35" s="16" t="n">
        <v>0</v>
      </c>
      <c r="J35" s="16" t="n">
        <v>27.6277946520915</v>
      </c>
      <c r="K35" s="16" t="n">
        <v>42.7013827698478</v>
      </c>
      <c r="L35" s="27"/>
    </row>
    <row r="36" customFormat="false" ht="12.75" hidden="false" customHeight="false" outlineLevel="0" collapsed="false">
      <c r="A36" s="30" t="s">
        <v>123</v>
      </c>
      <c r="B36" s="16" t="n">
        <v>5.17769221440924</v>
      </c>
      <c r="C36" s="16" t="n">
        <v>8.29488694993388</v>
      </c>
      <c r="D36" s="16" t="n">
        <v>24.3533826099771</v>
      </c>
      <c r="E36" s="16" t="n">
        <v>21.3665310480794</v>
      </c>
      <c r="F36" s="16" t="n">
        <v>8.00648003810709</v>
      </c>
      <c r="G36" s="16" t="n">
        <v>18.1681473541133</v>
      </c>
      <c r="H36" s="16" t="n">
        <v>10.8279898117943</v>
      </c>
      <c r="I36" s="16" t="n">
        <v>5.62858506491877</v>
      </c>
      <c r="J36" s="16" t="n">
        <v>24.6846259311053</v>
      </c>
      <c r="K36" s="16" t="n">
        <v>126.508321022438</v>
      </c>
      <c r="L36" s="27"/>
    </row>
    <row r="37" customFormat="false" ht="12.75" hidden="false" customHeight="false" outlineLevel="0" collapsed="false">
      <c r="A37" s="30" t="s">
        <v>124</v>
      </c>
      <c r="B37" s="16" t="n">
        <v>0.17585437283499</v>
      </c>
      <c r="C37" s="16" t="n">
        <v>2.27478287935973</v>
      </c>
      <c r="D37" s="16" t="n">
        <v>2.1414546499792</v>
      </c>
      <c r="E37" s="16" t="n">
        <v>3.33317240509142</v>
      </c>
      <c r="F37" s="16" t="n">
        <v>1.9809093036031</v>
      </c>
      <c r="G37" s="16" t="n">
        <v>4.44350535046422</v>
      </c>
      <c r="H37" s="16" t="n">
        <v>1.64014898544693</v>
      </c>
      <c r="I37" s="16" t="n">
        <v>0.0101720532204039</v>
      </c>
      <c r="J37" s="16" t="n">
        <v>0</v>
      </c>
      <c r="K37" s="16" t="n">
        <v>16</v>
      </c>
      <c r="L37" s="27"/>
    </row>
    <row r="38" customFormat="false" ht="12.75" hidden="false" customHeight="false" outlineLevel="0" collapsed="false">
      <c r="A38" s="30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27"/>
    </row>
    <row r="39" customFormat="false" ht="12.75" hidden="false" customHeight="false" outlineLevel="0" collapsed="false">
      <c r="A39" s="30" t="s">
        <v>11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27"/>
    </row>
    <row r="40" customFormat="false" ht="12.75" hidden="false" customHeight="false" outlineLevel="0" collapsed="false">
      <c r="A40" s="30" t="s">
        <v>12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27"/>
    </row>
    <row r="41" customFormat="false" ht="12.75" hidden="false" customHeight="false" outlineLevel="0" collapsed="false">
      <c r="A41" s="30" t="s">
        <v>126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27"/>
    </row>
    <row r="42" customFormat="false" ht="12.75" hidden="false" customHeight="false" outlineLevel="0" collapsed="false">
      <c r="A42" s="29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3"/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A45" s="35" t="s">
        <v>37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2.75" hidden="false" customHeight="false" outlineLevel="0" collapsed="false">
      <c r="A47" s="35" t="s">
        <v>2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A48" s="30" t="s">
        <v>3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A49" s="30"/>
      <c r="B49" s="31" t="s">
        <v>3</v>
      </c>
      <c r="C49" s="31" t="s">
        <v>4</v>
      </c>
      <c r="D49" s="31" t="s">
        <v>5</v>
      </c>
      <c r="E49" s="31" t="s">
        <v>6</v>
      </c>
      <c r="F49" s="31" t="s">
        <v>7</v>
      </c>
      <c r="G49" s="31" t="s">
        <v>8</v>
      </c>
      <c r="H49" s="31" t="s">
        <v>9</v>
      </c>
      <c r="I49" s="31" t="s">
        <v>10</v>
      </c>
      <c r="J49" s="31" t="s">
        <v>11</v>
      </c>
      <c r="K49" s="31" t="s">
        <v>12</v>
      </c>
    </row>
    <row r="50" customFormat="false" ht="12.75" hidden="false" customHeight="false" outlineLevel="0" collapsed="false">
      <c r="A50" s="30" t="s">
        <v>137</v>
      </c>
      <c r="B50" s="36" t="n">
        <v>13.1504012984043</v>
      </c>
      <c r="C50" s="36" t="n">
        <v>44.6011215294384</v>
      </c>
      <c r="D50" s="36" t="n">
        <v>79.7161052759559</v>
      </c>
      <c r="E50" s="36" t="n">
        <v>76.5768078801692</v>
      </c>
      <c r="F50" s="36" t="n">
        <v>49.4833064426184</v>
      </c>
      <c r="G50" s="36" t="n">
        <v>68.6970664235205</v>
      </c>
      <c r="H50" s="36" t="n">
        <v>76.1830832903966</v>
      </c>
      <c r="I50" s="36" t="n">
        <v>25.256120018612</v>
      </c>
      <c r="J50" s="36" t="n">
        <v>91.3021075376638</v>
      </c>
      <c r="K50" s="18" t="n">
        <v>524.966119696779</v>
      </c>
    </row>
    <row r="51" customFormat="false" ht="12.75" hidden="false" customHeight="false" outlineLevel="0" collapsed="false">
      <c r="A51" s="30" t="s">
        <v>14</v>
      </c>
      <c r="B51" s="36" t="n">
        <v>0.075164700948415</v>
      </c>
      <c r="C51" s="36" t="n">
        <v>0.254929859983138</v>
      </c>
      <c r="D51" s="36" t="n">
        <v>0.455639115330021</v>
      </c>
      <c r="E51" s="36" t="n">
        <v>0.437695605882051</v>
      </c>
      <c r="F51" s="36" t="n">
        <v>0.282835317820274</v>
      </c>
      <c r="G51" s="36" t="n">
        <v>0.392656797050295</v>
      </c>
      <c r="H51" s="36" t="n">
        <v>0.43544516573388</v>
      </c>
      <c r="I51" s="36" t="n">
        <v>0.144358234037059</v>
      </c>
      <c r="J51" s="36" t="n">
        <v>0.521862067423092</v>
      </c>
      <c r="K51" s="18" t="n">
        <v>3.00058686420822</v>
      </c>
    </row>
    <row r="52" customFormat="false" ht="12.75" hidden="false" customHeight="false" outlineLevel="0" collapsed="false">
      <c r="A52" s="28" t="s">
        <v>15</v>
      </c>
      <c r="B52" s="18" t="n">
        <v>13.2255659993527</v>
      </c>
      <c r="C52" s="18" t="n">
        <v>44.8560513894215</v>
      </c>
      <c r="D52" s="18" t="n">
        <v>80.1717443912859</v>
      </c>
      <c r="E52" s="18" t="n">
        <v>77.0145034860512</v>
      </c>
      <c r="F52" s="18" t="n">
        <v>49.7661417604387</v>
      </c>
      <c r="G52" s="18" t="n">
        <v>69.0897232205708</v>
      </c>
      <c r="H52" s="18" t="n">
        <v>76.6185284561305</v>
      </c>
      <c r="I52" s="18" t="n">
        <v>25.4004782526491</v>
      </c>
      <c r="J52" s="18" t="n">
        <v>91.8239696050869</v>
      </c>
      <c r="K52" s="18" t="n">
        <v>527.966706560987</v>
      </c>
    </row>
    <row r="53" customFormat="false" ht="12.75" hidden="false" customHeight="false" outlineLevel="0" collapsed="false">
      <c r="A53" s="29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35" t="s">
        <v>2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30" t="s">
        <v>3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30"/>
      <c r="B56" s="34" t="s">
        <v>3</v>
      </c>
      <c r="C56" s="34" t="s">
        <v>4</v>
      </c>
      <c r="D56" s="34" t="s">
        <v>5</v>
      </c>
      <c r="E56" s="34" t="s">
        <v>6</v>
      </c>
      <c r="F56" s="34" t="s">
        <v>7</v>
      </c>
      <c r="G56" s="34" t="s">
        <v>8</v>
      </c>
      <c r="H56" s="34" t="s">
        <v>9</v>
      </c>
      <c r="I56" s="34" t="s">
        <v>10</v>
      </c>
      <c r="J56" s="34" t="s">
        <v>11</v>
      </c>
      <c r="K56" s="34" t="s">
        <v>12</v>
      </c>
    </row>
    <row r="57" customFormat="false" ht="12.75" hidden="false" customHeight="false" outlineLevel="0" collapsed="false">
      <c r="A57" s="30" t="s">
        <v>137</v>
      </c>
      <c r="B57" s="36" t="n">
        <v>0.06994732492</v>
      </c>
      <c r="C57" s="36" t="n">
        <v>0.60403664486</v>
      </c>
      <c r="D57" s="36" t="n">
        <v>8.57803168574</v>
      </c>
      <c r="E57" s="36" t="n">
        <v>4.29642551712</v>
      </c>
      <c r="F57" s="36" t="n">
        <v>2.92652494178</v>
      </c>
      <c r="G57" s="36" t="n">
        <v>1.4700793712</v>
      </c>
      <c r="H57" s="36" t="n">
        <v>0.63841753338</v>
      </c>
      <c r="I57" s="36" t="n">
        <v>0.47244083018</v>
      </c>
      <c r="J57" s="36" t="n">
        <v>40.22149015082</v>
      </c>
      <c r="K57" s="36" t="n">
        <v>59.277394</v>
      </c>
    </row>
    <row r="58" customFormat="false" ht="12.75" hidden="false" customHeight="false" outlineLevel="0" collapsed="false">
      <c r="A58" s="30" t="s">
        <v>14</v>
      </c>
      <c r="B58" s="36" t="n">
        <v>0.000140998523924296</v>
      </c>
      <c r="C58" s="36" t="n">
        <v>0.00121760589727853</v>
      </c>
      <c r="D58" s="36" t="n">
        <v>0.0172914376246499</v>
      </c>
      <c r="E58" s="36" t="n">
        <v>0.00866065509663895</v>
      </c>
      <c r="F58" s="36" t="n">
        <v>0.00589923485266263</v>
      </c>
      <c r="G58" s="36" t="n">
        <v>0.00296335880790002</v>
      </c>
      <c r="H58" s="36" t="n">
        <v>0.00128691025649539</v>
      </c>
      <c r="I58" s="36" t="n">
        <v>0.000952337487861598</v>
      </c>
      <c r="J58" s="36" t="n">
        <v>0.0810777359647036</v>
      </c>
      <c r="K58" s="36" t="n">
        <v>0.119490274512115</v>
      </c>
    </row>
    <row r="59" customFormat="false" ht="12.75" hidden="false" customHeight="false" outlineLevel="0" collapsed="false">
      <c r="A59" s="28" t="s">
        <v>15</v>
      </c>
      <c r="B59" s="18" t="n">
        <v>0.0700883234439243</v>
      </c>
      <c r="C59" s="18" t="n">
        <v>0.605254250757279</v>
      </c>
      <c r="D59" s="18" t="n">
        <v>8.59532312336465</v>
      </c>
      <c r="E59" s="18" t="n">
        <v>4.30508617221664</v>
      </c>
      <c r="F59" s="18" t="n">
        <v>2.93242417663266</v>
      </c>
      <c r="G59" s="18" t="n">
        <v>1.4730427300079</v>
      </c>
      <c r="H59" s="18" t="n">
        <v>0.639704443636496</v>
      </c>
      <c r="I59" s="18" t="n">
        <v>0.473393167667862</v>
      </c>
      <c r="J59" s="18" t="n">
        <v>40.3025678867847</v>
      </c>
      <c r="K59" s="18" t="n">
        <v>59.3968842745121</v>
      </c>
    </row>
    <row r="60" customFormat="false" ht="12.75" hidden="false" customHeight="false" outlineLevel="0" collapsed="false">
      <c r="A60" s="29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35" t="s">
        <v>24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30" t="s">
        <v>36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30"/>
      <c r="B63" s="34" t="s">
        <v>3</v>
      </c>
      <c r="C63" s="34" t="s">
        <v>4</v>
      </c>
      <c r="D63" s="34" t="s">
        <v>5</v>
      </c>
      <c r="E63" s="34" t="s">
        <v>6</v>
      </c>
      <c r="F63" s="34" t="s">
        <v>7</v>
      </c>
      <c r="G63" s="34" t="s">
        <v>8</v>
      </c>
      <c r="H63" s="34" t="s">
        <v>9</v>
      </c>
      <c r="I63" s="34" t="s">
        <v>10</v>
      </c>
      <c r="J63" s="34" t="s">
        <v>11</v>
      </c>
      <c r="K63" s="34" t="s">
        <v>12</v>
      </c>
    </row>
    <row r="64" customFormat="false" ht="12.75" hidden="false" customHeight="false" outlineLevel="0" collapsed="false">
      <c r="A64" s="30" t="s">
        <v>137</v>
      </c>
      <c r="B64" s="36" t="n">
        <v>1.32849741237456</v>
      </c>
      <c r="C64" s="36" t="n">
        <v>2.56854107118801</v>
      </c>
      <c r="D64" s="36" t="n">
        <v>7.54111102823175</v>
      </c>
      <c r="E64" s="36" t="n">
        <v>6.61622188187185</v>
      </c>
      <c r="F64" s="36" t="n">
        <v>2.47923485125845</v>
      </c>
      <c r="G64" s="36" t="n">
        <v>5.62583106293062</v>
      </c>
      <c r="H64" s="36" t="n">
        <v>3.35292532832176</v>
      </c>
      <c r="I64" s="36" t="n">
        <v>1.74291126560014</v>
      </c>
      <c r="J64" s="36" t="n">
        <v>8.26298876488954</v>
      </c>
      <c r="K64" s="36" t="n">
        <v>39.5182626666667</v>
      </c>
    </row>
    <row r="65" customFormat="false" ht="12.75" hidden="false" customHeight="false" outlineLevel="0" collapsed="false">
      <c r="A65" s="30" t="s">
        <v>14</v>
      </c>
      <c r="B65" s="36" t="n">
        <v>0.00267796051380492</v>
      </c>
      <c r="C65" s="36" t="n">
        <v>0.00517761758709958</v>
      </c>
      <c r="D65" s="36" t="n">
        <v>0.0152012321406992</v>
      </c>
      <c r="E65" s="36" t="n">
        <v>0.0133368577049423</v>
      </c>
      <c r="F65" s="36" t="n">
        <v>0.00499759576065071</v>
      </c>
      <c r="G65" s="36" t="n">
        <v>0.0113404462090257</v>
      </c>
      <c r="H65" s="36" t="n">
        <v>0.00675876486573861</v>
      </c>
      <c r="I65" s="36" t="n">
        <v>0.00351332829470857</v>
      </c>
      <c r="J65" s="36" t="n">
        <v>0.0166563799313954</v>
      </c>
      <c r="K65" s="36" t="n">
        <v>0.0796601830080649</v>
      </c>
    </row>
    <row r="66" customFormat="false" ht="12.75" hidden="false" customHeight="false" outlineLevel="0" collapsed="false">
      <c r="A66" s="28" t="s">
        <v>15</v>
      </c>
      <c r="B66" s="18" t="n">
        <v>1.33117537288836</v>
      </c>
      <c r="C66" s="18" t="n">
        <v>2.57371868877511</v>
      </c>
      <c r="D66" s="18" t="n">
        <v>7.55631226037245</v>
      </c>
      <c r="E66" s="18" t="n">
        <v>6.62955873957679</v>
      </c>
      <c r="F66" s="18" t="n">
        <v>2.4842324470191</v>
      </c>
      <c r="G66" s="18" t="n">
        <v>5.63717150913964</v>
      </c>
      <c r="H66" s="18" t="n">
        <v>3.3596840931875</v>
      </c>
      <c r="I66" s="18" t="n">
        <v>1.74642459389484</v>
      </c>
      <c r="J66" s="18" t="n">
        <v>8.27964514482094</v>
      </c>
      <c r="K66" s="18" t="n">
        <v>39.5979228496747</v>
      </c>
    </row>
    <row r="68" customFormat="false" ht="12.75" hidden="false" customHeight="false" outlineLevel="0" collapsed="false">
      <c r="A68" s="35" t="s">
        <v>11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A69" s="29" t="s">
        <v>36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A70" s="29" t="s">
        <v>64</v>
      </c>
      <c r="B70" s="29"/>
      <c r="C70" s="29"/>
      <c r="D70" s="44" t="n">
        <v>0.0305336889425374</v>
      </c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A71" s="29"/>
      <c r="B71" s="34" t="s">
        <v>3</v>
      </c>
      <c r="C71" s="34" t="s">
        <v>4</v>
      </c>
      <c r="D71" s="34" t="s">
        <v>5</v>
      </c>
      <c r="E71" s="34" t="s">
        <v>6</v>
      </c>
      <c r="F71" s="34" t="s">
        <v>7</v>
      </c>
      <c r="G71" s="34" t="s">
        <v>8</v>
      </c>
      <c r="H71" s="34" t="s">
        <v>9</v>
      </c>
      <c r="I71" s="34" t="s">
        <v>10</v>
      </c>
      <c r="J71" s="34" t="s">
        <v>11</v>
      </c>
      <c r="K71" s="34" t="s">
        <v>12</v>
      </c>
    </row>
    <row r="72" s="27" customFormat="true" ht="12.75" hidden="false" customHeight="false" outlineLevel="0" collapsed="false">
      <c r="A72" s="43" t="s">
        <v>117</v>
      </c>
      <c r="B72" s="36" t="n">
        <v>5.25426639</v>
      </c>
      <c r="C72" s="36" t="n">
        <v>26.0210841</v>
      </c>
      <c r="D72" s="36" t="n">
        <v>60.0357829742857</v>
      </c>
      <c r="E72" s="36" t="n">
        <v>57.8358089042857</v>
      </c>
      <c r="F72" s="36" t="n">
        <v>26.4884689228571</v>
      </c>
      <c r="G72" s="36" t="n">
        <v>54.6082117614286</v>
      </c>
      <c r="H72" s="36" t="n">
        <v>29.1035073642857</v>
      </c>
      <c r="I72" s="36" t="n">
        <v>20.8158169057143</v>
      </c>
      <c r="J72" s="36" t="n">
        <v>0</v>
      </c>
      <c r="K72" s="36" t="n">
        <v>280.162947322857</v>
      </c>
    </row>
    <row r="73" customFormat="false" ht="12.75" hidden="false" customHeight="false" outlineLevel="0" collapsed="false">
      <c r="A73" s="43"/>
      <c r="B73" s="36"/>
      <c r="C73" s="36"/>
      <c r="D73" s="36"/>
      <c r="E73" s="36"/>
      <c r="F73" s="36"/>
      <c r="G73" s="36"/>
      <c r="H73" s="36"/>
      <c r="I73" s="36"/>
      <c r="J73" s="36"/>
      <c r="K73" s="36"/>
    </row>
  </sheetData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11" min="2" style="0" width="8.56"/>
  </cols>
  <sheetData>
    <row r="1" customFormat="false" ht="15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2"/>
    </row>
    <row r="5" customFormat="false" ht="12.75" hidden="false" customHeight="false" outlineLevel="0" collapsed="false">
      <c r="A5" s="3" t="s">
        <v>26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5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</row>
    <row r="8" customFormat="false" ht="12.75" hidden="false" customHeight="false" outlineLevel="0" collapsed="false">
      <c r="A8" s="5" t="s">
        <v>28</v>
      </c>
      <c r="B8" s="7" t="n">
        <f aca="false">2138.95873957184/(13.7603)</f>
        <v>155.444193772799</v>
      </c>
      <c r="C8" s="7" t="n">
        <f aca="false">5330.99128467857/(13.7603)</f>
        <v>387.418245581751</v>
      </c>
      <c r="D8" s="7" t="n">
        <f aca="false">13372.4414556864/(13.7603)</f>
        <v>971.813220328511</v>
      </c>
      <c r="E8" s="7" t="n">
        <f aca="false">13100.868642533/(13.7603)</f>
        <v>952.077254313716</v>
      </c>
      <c r="F8" s="7" t="n">
        <f aca="false">5521.36914419578/(13.7603)</f>
        <v>401.253544195678</v>
      </c>
      <c r="G8" s="7" t="n">
        <f aca="false">10759.1331768944/(13.7603)</f>
        <v>781.896701154364</v>
      </c>
      <c r="H8" s="7" t="n">
        <f aca="false">6865.01147859595/(13.7603)</f>
        <v>498.899840744457</v>
      </c>
      <c r="I8" s="7" t="n">
        <f aca="false">3710.35859970655/(13.7603)</f>
        <v>269.642275219766</v>
      </c>
      <c r="J8" s="7" t="n">
        <f aca="false">21999.785903705/(13.7603)</f>
        <v>1598.78679270837</v>
      </c>
      <c r="K8" s="8" t="n">
        <f aca="false">82798.9184255675/(13.7603)</f>
        <v>6017.23206801941</v>
      </c>
    </row>
    <row r="9" customFormat="false" ht="12.75" hidden="false" customHeight="false" outlineLevel="0" collapsed="false">
      <c r="A9" s="5" t="s">
        <v>14</v>
      </c>
      <c r="B9" s="7" t="n">
        <f aca="false">104.806995501495/(13.7603)</f>
        <v>7.61662140371176</v>
      </c>
      <c r="C9" s="7" t="n">
        <f aca="false">249.14778656601/(13.7603)</f>
        <v>18.1062757764009</v>
      </c>
      <c r="D9" s="7" t="n">
        <f aca="false">600.917796008432/(13.7603)</f>
        <v>43.6703993378366</v>
      </c>
      <c r="E9" s="7" t="n">
        <f aca="false">609.981702353718/(13.7603)</f>
        <v>44.3290991005805</v>
      </c>
      <c r="F9" s="7" t="n">
        <f aca="false">232.269772686571/(13.7603)</f>
        <v>16.8797026726576</v>
      </c>
      <c r="G9" s="7" t="n">
        <f aca="false">486.098585486136/(13.7603)</f>
        <v>35.3261618922652</v>
      </c>
      <c r="H9" s="7" t="n">
        <f aca="false">285.373579080804/(13.7603)</f>
        <v>20.7389067884279</v>
      </c>
      <c r="I9" s="7" t="n">
        <f aca="false">168.607480698234/(13.7603)</f>
        <v>12.2531834842434</v>
      </c>
      <c r="J9" s="7" t="n">
        <f aca="false">1032.18349027304/(13.7603)</f>
        <v>75.0116996194155</v>
      </c>
      <c r="K9" s="8" t="n">
        <f aca="false">3769.38718865444/(13.7603)</f>
        <v>273.932050075539</v>
      </c>
    </row>
    <row r="10" customFormat="false" ht="12.75" hidden="false" customHeight="false" outlineLevel="0" collapsed="false">
      <c r="A10" s="5" t="s">
        <v>15</v>
      </c>
      <c r="B10" s="9" t="n">
        <f aca="false">2243.76573507334/(13.7603)</f>
        <v>163.06081517651</v>
      </c>
      <c r="C10" s="9" t="n">
        <f aca="false">5580.13907124458/(13.7603)</f>
        <v>405.524521358152</v>
      </c>
      <c r="D10" s="9" t="n">
        <f aca="false">13973.3592516948/(13.7603)</f>
        <v>1015.48361966635</v>
      </c>
      <c r="E10" s="9" t="n">
        <f aca="false">13710.8503448867/(13.7603)</f>
        <v>996.406353414297</v>
      </c>
      <c r="F10" s="9" t="n">
        <f aca="false">5753.63891688236/(13.7603)</f>
        <v>418.133246868335</v>
      </c>
      <c r="G10" s="9" t="n">
        <f aca="false">11245.2317623805/(13.7603)</f>
        <v>817.222863046629</v>
      </c>
      <c r="H10" s="9" t="n">
        <f aca="false">7150.38505767675/(13.7603)</f>
        <v>519.638747532885</v>
      </c>
      <c r="I10" s="9" t="n">
        <f aca="false">3878.96608040479/(13.7603)</f>
        <v>281.89545870401</v>
      </c>
      <c r="J10" s="9" t="n">
        <f aca="false">23031.9693939781/(13.7603)</f>
        <v>1673.79849232779</v>
      </c>
      <c r="K10" s="9" t="n">
        <f aca="false">86568.305614222/(13.7603)</f>
        <v>6291.16411809495</v>
      </c>
    </row>
    <row r="11" customFormat="false" ht="12.75" hidden="false" customHeight="false" outlineLevel="0" collapsed="false">
      <c r="A11" s="5" t="s">
        <v>16</v>
      </c>
      <c r="B11" s="16" t="n">
        <v>0</v>
      </c>
      <c r="C11" s="16" t="n">
        <v>1.45908374090681</v>
      </c>
      <c r="D11" s="16" t="n">
        <v>2.23549581041111</v>
      </c>
      <c r="E11" s="16" t="n">
        <v>1.7176491064875</v>
      </c>
      <c r="F11" s="16" t="n">
        <v>1.2857878098588</v>
      </c>
      <c r="G11" s="16" t="n">
        <v>1.56610059373706</v>
      </c>
      <c r="H11" s="16" t="n">
        <v>3.12548316533797</v>
      </c>
      <c r="I11" s="16" t="n">
        <v>2.47346467736895</v>
      </c>
      <c r="J11" s="16" t="n">
        <v>4.07398334338641</v>
      </c>
      <c r="K11" s="17" t="n">
        <v>17.9370482474946</v>
      </c>
      <c r="L11" s="10"/>
    </row>
    <row r="12" customFormat="false" ht="12.75" hidden="false" customHeight="false" outlineLevel="0" collapsed="false">
      <c r="A12" s="3" t="s">
        <v>15</v>
      </c>
      <c r="B12" s="18" t="n">
        <f aca="false">B10+B11</f>
        <v>163.06081517651</v>
      </c>
      <c r="C12" s="18" t="n">
        <f aca="false">C10+C11</f>
        <v>406.983605099059</v>
      </c>
      <c r="D12" s="18" t="n">
        <f aca="false">D10+D11</f>
        <v>1017.71911547676</v>
      </c>
      <c r="E12" s="18" t="n">
        <f aca="false">E10+E11</f>
        <v>998.124002520784</v>
      </c>
      <c r="F12" s="18" t="n">
        <f aca="false">F10+F11</f>
        <v>419.419034678194</v>
      </c>
      <c r="G12" s="18" t="n">
        <f aca="false">G10+G11</f>
        <v>818.788963640366</v>
      </c>
      <c r="H12" s="18" t="n">
        <f aca="false">H10+H11</f>
        <v>522.764230698223</v>
      </c>
      <c r="I12" s="18" t="n">
        <f aca="false">I10+I11</f>
        <v>284.368923381379</v>
      </c>
      <c r="J12" s="18" t="n">
        <f aca="false">J10+J11</f>
        <v>1677.87247567117</v>
      </c>
      <c r="K12" s="18" t="n">
        <f aca="false">K10+K11</f>
        <v>6309.10116634245</v>
      </c>
      <c r="L12" s="11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3" t="s">
        <v>29</v>
      </c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A15" s="5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A16" s="5"/>
      <c r="B16" s="13" t="s">
        <v>3</v>
      </c>
      <c r="C16" s="13" t="s">
        <v>4</v>
      </c>
      <c r="D16" s="13" t="s">
        <v>5</v>
      </c>
      <c r="E16" s="13" t="s">
        <v>6</v>
      </c>
      <c r="F16" s="13" t="s">
        <v>7</v>
      </c>
      <c r="G16" s="13" t="s">
        <v>8</v>
      </c>
      <c r="H16" s="13" t="s">
        <v>9</v>
      </c>
      <c r="I16" s="13" t="s">
        <v>10</v>
      </c>
      <c r="J16" s="13" t="s">
        <v>11</v>
      </c>
      <c r="K16" s="13" t="s">
        <v>12</v>
      </c>
    </row>
    <row r="17" customFormat="false" ht="12.75" hidden="false" customHeight="false" outlineLevel="0" collapsed="false">
      <c r="A17" s="5" t="s">
        <v>28</v>
      </c>
      <c r="B17" s="7" t="n">
        <f aca="false">2932.1915181267/(13.7603)</f>
        <v>213.090667945226</v>
      </c>
      <c r="C17" s="7" t="n">
        <f aca="false">6272.38060071463/(13.7603)</f>
        <v>455.831675233434</v>
      </c>
      <c r="D17" s="7" t="n">
        <f aca="false">16758.2918051501/(13.7603)</f>
        <v>1217.87256129228</v>
      </c>
      <c r="E17" s="7" t="n">
        <f aca="false">15399.1481151708/(13.7603)</f>
        <v>1119.09973730012</v>
      </c>
      <c r="F17" s="7" t="n">
        <f aca="false">5923.1223737149/(13.7603)</f>
        <v>430.450090020922</v>
      </c>
      <c r="G17" s="7" t="n">
        <f aca="false">13425.3571680896/(13.7603)</f>
        <v>975.658755120864</v>
      </c>
      <c r="H17" s="7" t="n">
        <f aca="false">7743.86041048043/(13.7603)</f>
        <v>562.768283429898</v>
      </c>
      <c r="I17" s="7" t="n">
        <f aca="false">4192.54234447313/(13.7603)</f>
        <v>304.683934541626</v>
      </c>
      <c r="J17" s="7" t="n">
        <f aca="false">18844.9751461678/(13.7603)</f>
        <v>1369.51775369489</v>
      </c>
      <c r="K17" s="8" t="n">
        <f aca="false">91491.8694820881/(13.7603)</f>
        <v>6648.97345857926</v>
      </c>
    </row>
    <row r="18" customFormat="false" ht="12.75" hidden="false" customHeight="false" outlineLevel="0" collapsed="false">
      <c r="A18" s="5" t="s">
        <v>14</v>
      </c>
      <c r="B18" s="7" t="n">
        <f aca="false">238.120370858541/(13.7603)</f>
        <v>17.304882223392</v>
      </c>
      <c r="C18" s="7" t="n">
        <f aca="false">505.272416181779/(13.7603)</f>
        <v>36.7195785107722</v>
      </c>
      <c r="D18" s="7" t="n">
        <f aca="false">1348.04490123625/(13.7603)</f>
        <v>97.9662435583708</v>
      </c>
      <c r="E18" s="7" t="n">
        <f aca="false">1185.11094364219/(13.7603)</f>
        <v>86.1253710778247</v>
      </c>
      <c r="F18" s="7" t="n">
        <f aca="false">433.934721345761/(13.7603)</f>
        <v>31.5352660440369</v>
      </c>
      <c r="G18" s="7" t="n">
        <f aca="false">1103.68496742251/(13.7603)</f>
        <v>80.2079146110558</v>
      </c>
      <c r="H18" s="7" t="n">
        <f aca="false">594.486529803069/(13.7603)</f>
        <v>43.2030209954048</v>
      </c>
      <c r="I18" s="7" t="n">
        <f aca="false">316.348401288262/(13.7603)</f>
        <v>22.9899349060894</v>
      </c>
      <c r="J18" s="7" t="n">
        <f aca="false">1383.98943548692/(13.7603)</f>
        <v>100.578434735211</v>
      </c>
      <c r="K18" s="8" t="n">
        <f aca="false">7108.99268726529/(13.7603)</f>
        <v>516.630646662158</v>
      </c>
    </row>
    <row r="19" customFormat="false" ht="12.75" hidden="false" customHeight="false" outlineLevel="0" collapsed="false">
      <c r="A19" s="5" t="s">
        <v>15</v>
      </c>
      <c r="B19" s="9" t="n">
        <f aca="false">3170.31188898524/(13.7603)</f>
        <v>230.395550168618</v>
      </c>
      <c r="C19" s="9" t="n">
        <f aca="false">6777.6530168964/(13.7603)</f>
        <v>492.551253744206</v>
      </c>
      <c r="D19" s="9" t="n">
        <f aca="false">18106.3367063864/(13.7603)</f>
        <v>1315.83880485065</v>
      </c>
      <c r="E19" s="9" t="n">
        <f aca="false">16584.259058813/(13.7603)</f>
        <v>1205.22510837794</v>
      </c>
      <c r="F19" s="9" t="n">
        <f aca="false">6357.05709506066/(13.7603)</f>
        <v>461.985356064959</v>
      </c>
      <c r="G19" s="9" t="n">
        <f aca="false">14529.0421355121/(13.7603)</f>
        <v>1055.86666973192</v>
      </c>
      <c r="H19" s="9" t="n">
        <f aca="false">8338.3469402835/(13.7603)</f>
        <v>605.971304425303</v>
      </c>
      <c r="I19" s="9" t="n">
        <f aca="false">4508.89074576139/(13.7603)</f>
        <v>327.673869447715</v>
      </c>
      <c r="J19" s="9" t="n">
        <f aca="false">20228.9645816547/(13.7603)</f>
        <v>1470.0961884301</v>
      </c>
      <c r="K19" s="9" t="n">
        <f aca="false">98600.8621693534/(13.7603)</f>
        <v>7165.60410524141</v>
      </c>
    </row>
    <row r="20" customFormat="false" ht="12.75" hidden="false" customHeight="false" outlineLevel="0" collapsed="false">
      <c r="A20" s="5" t="s">
        <v>16</v>
      </c>
      <c r="B20" s="16" t="n">
        <v>0</v>
      </c>
      <c r="C20" s="16" t="n">
        <v>1.24106523840323</v>
      </c>
      <c r="D20" s="16" t="n">
        <v>2.01747730790753</v>
      </c>
      <c r="E20" s="16" t="n">
        <v>1.49963060398393</v>
      </c>
      <c r="F20" s="16" t="n">
        <v>0.971003393821356</v>
      </c>
      <c r="G20" s="16" t="n">
        <v>1.34808209123348</v>
      </c>
      <c r="H20" s="16" t="n">
        <v>2.47142765782723</v>
      </c>
      <c r="I20" s="16" t="n">
        <v>2.03742781770746</v>
      </c>
      <c r="J20" s="16" t="n">
        <v>3.85596484088283</v>
      </c>
      <c r="K20" s="17" t="n">
        <v>15.442078951767</v>
      </c>
      <c r="L20" s="10"/>
    </row>
    <row r="21" customFormat="false" ht="12.75" hidden="false" customHeight="false" outlineLevel="0" collapsed="false">
      <c r="A21" s="3" t="s">
        <v>15</v>
      </c>
      <c r="B21" s="18" t="n">
        <f aca="false">B19+B20</f>
        <v>230.395550168618</v>
      </c>
      <c r="C21" s="18" t="n">
        <f aca="false">C19+C20</f>
        <v>493.79231898261</v>
      </c>
      <c r="D21" s="18" t="n">
        <f aca="false">D19+D20</f>
        <v>1317.85628215856</v>
      </c>
      <c r="E21" s="18" t="n">
        <f aca="false">E19+E20</f>
        <v>1206.72473898193</v>
      </c>
      <c r="F21" s="18" t="n">
        <f aca="false">F19+F20</f>
        <v>462.956359458781</v>
      </c>
      <c r="G21" s="18" t="n">
        <f aca="false">G19+G20</f>
        <v>1057.21475182315</v>
      </c>
      <c r="H21" s="18" t="n">
        <f aca="false">H19+H20</f>
        <v>608.44273208313</v>
      </c>
      <c r="I21" s="18" t="n">
        <f aca="false">I19+I20</f>
        <v>329.711297265422</v>
      </c>
      <c r="J21" s="18" t="n">
        <f aca="false">J19+J20</f>
        <v>1473.95215327098</v>
      </c>
      <c r="K21" s="18" t="n">
        <f aca="false">K19+K20</f>
        <v>7181.04618419318</v>
      </c>
    </row>
    <row r="22" customFormat="false" ht="12.75" hidden="false" customHeight="false" outlineLevel="0" collapsed="false">
      <c r="A22" s="4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 t="s">
        <v>19</v>
      </c>
      <c r="B25" s="13" t="s">
        <v>3</v>
      </c>
      <c r="C25" s="13" t="s">
        <v>4</v>
      </c>
      <c r="D25" s="13" t="s">
        <v>5</v>
      </c>
      <c r="E25" s="13" t="s">
        <v>6</v>
      </c>
      <c r="F25" s="13" t="s">
        <v>7</v>
      </c>
      <c r="G25" s="13" t="s">
        <v>8</v>
      </c>
      <c r="H25" s="13" t="s">
        <v>9</v>
      </c>
      <c r="I25" s="13" t="s">
        <v>10</v>
      </c>
      <c r="J25" s="13" t="s">
        <v>11</v>
      </c>
      <c r="K25" s="13" t="s">
        <v>12</v>
      </c>
    </row>
    <row r="26" customFormat="false" ht="12.75" hidden="false" customHeight="false" outlineLevel="0" collapsed="false">
      <c r="A26" s="4" t="s">
        <v>31</v>
      </c>
      <c r="B26" s="15" t="n">
        <v>25.351554835287</v>
      </c>
      <c r="C26" s="15" t="n">
        <v>51.2647980058574</v>
      </c>
      <c r="D26" s="15" t="n">
        <v>137.919594776277</v>
      </c>
      <c r="E26" s="15" t="n">
        <v>124.787904333481</v>
      </c>
      <c r="F26" s="15" t="n">
        <v>45.1439285480695</v>
      </c>
      <c r="G26" s="15" t="n">
        <v>110.868295022638</v>
      </c>
      <c r="H26" s="15" t="n">
        <v>59.0854850548316</v>
      </c>
      <c r="I26" s="15" t="n">
        <v>31.0200359003801</v>
      </c>
      <c r="J26" s="15" t="n">
        <v>144.098820519901</v>
      </c>
      <c r="K26" s="9" t="n">
        <v>729.540416996723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14" t="s">
        <v>21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14" t="s">
        <v>22</v>
      </c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5"/>
      <c r="B34" s="6" t="s">
        <v>3</v>
      </c>
      <c r="C34" s="6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6" t="s">
        <v>9</v>
      </c>
      <c r="I34" s="6" t="s">
        <v>10</v>
      </c>
      <c r="J34" s="6" t="s">
        <v>11</v>
      </c>
      <c r="K34" s="6" t="s">
        <v>12</v>
      </c>
    </row>
    <row r="35" customFormat="false" ht="12.75" hidden="false" customHeight="false" outlineLevel="0" collapsed="false">
      <c r="A35" s="5" t="s">
        <v>28</v>
      </c>
      <c r="B35" s="15" t="n">
        <f aca="false">92.0077853943554/(13.7603)</f>
        <v>6.68646653011602</v>
      </c>
      <c r="C35" s="15" t="n">
        <f aca="false">312.055147589/(13.7603)</f>
        <v>22.6779319919624</v>
      </c>
      <c r="D35" s="15" t="n">
        <f aca="false">557.73980886758/(13.7603)</f>
        <v>40.5325326386474</v>
      </c>
      <c r="E35" s="15" t="n">
        <f aca="false">535.775475268448/(13.7603)</f>
        <v>38.9363222653901</v>
      </c>
      <c r="F35" s="15" t="n">
        <f aca="false">346.213726597682/(13.7603)</f>
        <v>25.1603327396701</v>
      </c>
      <c r="G35" s="15" t="n">
        <f aca="false">480.644263341531/(13.7603)</f>
        <v>34.9297808435522</v>
      </c>
      <c r="H35" s="15" t="n">
        <f aca="false">533.020751154845/(13.7603)</f>
        <v>38.7361286567041</v>
      </c>
      <c r="I35" s="15" t="n">
        <f aca="false">176.70636947395/(13.7603)</f>
        <v>12.8417526851849</v>
      </c>
      <c r="J35" s="15" t="n">
        <f aca="false">638.802157117218/(13.7603)</f>
        <v>46.4235632302506</v>
      </c>
      <c r="K35" s="9" t="n">
        <f aca="false">3672.96548480461/(13.7603)</f>
        <v>266.924811581478</v>
      </c>
    </row>
    <row r="36" customFormat="false" ht="12.75" hidden="false" customHeight="false" outlineLevel="0" collapsed="false">
      <c r="A36" s="5" t="s">
        <v>14</v>
      </c>
      <c r="B36" s="15" t="n">
        <f aca="false">0.830732288963558/(13.7603)</f>
        <v>0.0603716698737352</v>
      </c>
      <c r="C36" s="15" t="n">
        <f aca="false">2.81752555969433/(13.7603)</f>
        <v>0.204757567763372</v>
      </c>
      <c r="D36" s="15" t="n">
        <f aca="false">5.03579633050363/(13.7603)</f>
        <v>0.365965591629806</v>
      </c>
      <c r="E36" s="15" t="n">
        <f aca="false">4.83748179605242/(13.7603)</f>
        <v>0.351553512354558</v>
      </c>
      <c r="F36" s="15" t="n">
        <f aca="false">3.12594114002812/(13.7603)</f>
        <v>0.227171002087754</v>
      </c>
      <c r="G36" s="15" t="n">
        <f aca="false">4.33970568198687/(13.7603)</f>
        <v>0.315378711364351</v>
      </c>
      <c r="H36" s="15" t="n">
        <f aca="false">4.81260957183194/(13.7603)</f>
        <v>0.349745977328397</v>
      </c>
      <c r="I36" s="15" t="n">
        <f aca="false">1.59547027632881/(13.7603)</f>
        <v>0.115947346811393</v>
      </c>
      <c r="J36" s="15" t="n">
        <f aca="false">5.76770298189783/(13.7603)</f>
        <v>0.419155322332931</v>
      </c>
      <c r="K36" s="9" t="n">
        <f aca="false">33.1629656272875/(13.7603)</f>
        <v>2.4100467015463</v>
      </c>
    </row>
    <row r="37" customFormat="false" ht="12.75" hidden="false" customHeight="false" outlineLevel="0" collapsed="false">
      <c r="A37" s="3" t="s">
        <v>15</v>
      </c>
      <c r="B37" s="9" t="n">
        <f aca="false">92.838517683319/(13.7603)</f>
        <v>6.74683819998975</v>
      </c>
      <c r="C37" s="9" t="n">
        <f aca="false">314.872673148694/(13.7603)</f>
        <v>22.8826895597257</v>
      </c>
      <c r="D37" s="9" t="n">
        <f aca="false">562.775605198083/(13.7603)</f>
        <v>40.8984982302772</v>
      </c>
      <c r="E37" s="9" t="n">
        <f aca="false">540.612957064501/(13.7603)</f>
        <v>39.2878757777447</v>
      </c>
      <c r="F37" s="9" t="n">
        <f aca="false">349.339667737711/(13.7603)</f>
        <v>25.3875037417579</v>
      </c>
      <c r="G37" s="9" t="n">
        <f aca="false">484.983969023518/(13.7603)</f>
        <v>35.2451595549165</v>
      </c>
      <c r="H37" s="9" t="n">
        <f aca="false">537.833360726677/(13.7603)</f>
        <v>39.0858746340324</v>
      </c>
      <c r="I37" s="9" t="n">
        <f aca="false">178.301839750279/(13.7603)</f>
        <v>12.9577000319963</v>
      </c>
      <c r="J37" s="9" t="n">
        <f aca="false">644.569860099115/(13.7603)</f>
        <v>46.8427185525836</v>
      </c>
      <c r="K37" s="9" t="n">
        <f aca="false">3706.1284504319/(13.7603)</f>
        <v>269.334858283024</v>
      </c>
    </row>
    <row r="38" customFormat="false" ht="12.75" hidden="false" customHeight="false" outlineLevel="0" collapsed="false">
      <c r="A38" s="4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4" t="s">
        <v>23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5"/>
      <c r="B41" s="13" t="s">
        <v>3</v>
      </c>
      <c r="C41" s="13" t="s">
        <v>4</v>
      </c>
      <c r="D41" s="13" t="s">
        <v>5</v>
      </c>
      <c r="E41" s="13" t="s">
        <v>6</v>
      </c>
      <c r="F41" s="13" t="s">
        <v>7</v>
      </c>
      <c r="G41" s="13" t="s">
        <v>8</v>
      </c>
      <c r="H41" s="13" t="s">
        <v>9</v>
      </c>
      <c r="I41" s="13" t="s">
        <v>10</v>
      </c>
      <c r="J41" s="13" t="s">
        <v>11</v>
      </c>
      <c r="K41" s="13" t="s">
        <v>12</v>
      </c>
    </row>
    <row r="42" customFormat="false" ht="12.75" hidden="false" customHeight="false" outlineLevel="0" collapsed="false">
      <c r="A42" s="5" t="s">
        <v>28</v>
      </c>
      <c r="B42" s="15" t="n">
        <f aca="false">1.10136502521639/(13.7603)</f>
        <v>0.0800393178358312</v>
      </c>
      <c r="C42" s="15" t="n">
        <f aca="false">9.51094034487712/(13.7603)</f>
        <v>0.691186990463661</v>
      </c>
      <c r="D42" s="15" t="n">
        <f aca="false">135.066553219545/(13.7603)</f>
        <v>9.81566922374842</v>
      </c>
      <c r="E42" s="15" t="n">
        <f aca="false">67.6499466336304/(13.7603)</f>
        <v>4.91631335317038</v>
      </c>
      <c r="F42" s="15" t="n">
        <f aca="false">46.0799926228247/(13.7603)</f>
        <v>3.34876366233474</v>
      </c>
      <c r="G42" s="15" t="n">
        <f aca="false">23.1473327333614/(13.7603)</f>
        <v>1.68218227315984</v>
      </c>
      <c r="H42" s="15" t="n">
        <f aca="false">10.0522892555767/(13.7603)</f>
        <v>0.730528350077883</v>
      </c>
      <c r="I42" s="15" t="n">
        <f aca="false">7.43888072116493/(13.7603)</f>
        <v>0.540604545043707</v>
      </c>
      <c r="J42" s="15" t="n">
        <f aca="false">633.312890305149/(13.7603)</f>
        <v>46.024642653514</v>
      </c>
      <c r="K42" s="15" t="n">
        <f aca="false">933.360190861346/(13.7603)</f>
        <v>67.8299303693485</v>
      </c>
    </row>
    <row r="43" customFormat="false" ht="12.75" hidden="false" customHeight="false" outlineLevel="0" collapsed="false">
      <c r="A43" s="5" t="s">
        <v>14</v>
      </c>
      <c r="B43" s="15" t="n">
        <f aca="false">0.211916868572622/(13.7603)</f>
        <v>0.0154005994471503</v>
      </c>
      <c r="C43" s="15" t="n">
        <f aca="false">1.8300278735212/(13.7603)</f>
        <v>0.132993312174967</v>
      </c>
      <c r="D43" s="15" t="n">
        <f aca="false">25.9885508908001/(13.7603)</f>
        <v>1.8886616491501</v>
      </c>
      <c r="E43" s="15" t="n">
        <f aca="false">13.0167242662234/(13.7603)</f>
        <v>0.945962244008012</v>
      </c>
      <c r="F43" s="15" t="n">
        <f aca="false">8.86638627239861/(13.7603)</f>
        <v>0.644345419242212</v>
      </c>
      <c r="G43" s="15" t="n">
        <f aca="false">4.45384605135681/(13.7603)</f>
        <v>0.32367361549943</v>
      </c>
      <c r="H43" s="15" t="n">
        <f aca="false">1.93419040214165/(13.7603)</f>
        <v>0.140563098343906</v>
      </c>
      <c r="I43" s="15" t="n">
        <f aca="false">1.43133681569814/(13.7603)</f>
        <v>0.104019303045583</v>
      </c>
      <c r="J43" s="15" t="n">
        <f aca="false">121.857587146255/(13.7603)</f>
        <v>8.85573622277533</v>
      </c>
      <c r="K43" s="15" t="n">
        <f aca="false">179.590566586968/(13.7603)</f>
        <v>13.0513554636867</v>
      </c>
    </row>
    <row r="44" customFormat="false" ht="12.75" hidden="false" customHeight="false" outlineLevel="0" collapsed="false">
      <c r="A44" s="3" t="s">
        <v>15</v>
      </c>
      <c r="B44" s="9" t="n">
        <f aca="false">1.31328189378901/(13.7603)</f>
        <v>0.0954399172829815</v>
      </c>
      <c r="C44" s="9" t="n">
        <f aca="false">11.3409682183983/(13.7603)</f>
        <v>0.824180302638629</v>
      </c>
      <c r="D44" s="9" t="n">
        <f aca="false">161.055104110346/(13.7603)</f>
        <v>11.7043308728985</v>
      </c>
      <c r="E44" s="9" t="n">
        <f aca="false">80.6666708998538/(13.7603)</f>
        <v>5.86227559717839</v>
      </c>
      <c r="F44" s="9" t="n">
        <f aca="false">54.9463788952233/(13.7603)</f>
        <v>3.99310908157695</v>
      </c>
      <c r="G44" s="9" t="n">
        <f aca="false">27.6011787847182/(13.7603)</f>
        <v>2.00585588865927</v>
      </c>
      <c r="H44" s="9" t="n">
        <f aca="false">11.9864796577183/(13.7603)</f>
        <v>0.871091448421789</v>
      </c>
      <c r="I44" s="9" t="n">
        <f aca="false">8.87021753686306/(13.7603)</f>
        <v>0.64462384808929</v>
      </c>
      <c r="J44" s="9" t="n">
        <f aca="false">755.170477451404/(13.7603)</f>
        <v>54.8803788762894</v>
      </c>
      <c r="K44" s="9" t="n">
        <f aca="false">1112.95075744831/(13.7603)</f>
        <v>80.8812858330352</v>
      </c>
    </row>
    <row r="45" customFormat="false" ht="12.75" hidden="false" customHeight="false" outlineLevel="0" collapsed="false">
      <c r="A45" s="4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4" t="s">
        <v>24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5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5"/>
      <c r="B48" s="13" t="s">
        <v>3</v>
      </c>
      <c r="C48" s="13" t="s">
        <v>4</v>
      </c>
      <c r="D48" s="13" t="s">
        <v>5</v>
      </c>
      <c r="E48" s="13" t="s">
        <v>6</v>
      </c>
      <c r="F48" s="13" t="s">
        <v>7</v>
      </c>
      <c r="G48" s="13" t="s">
        <v>8</v>
      </c>
      <c r="H48" s="13" t="s">
        <v>9</v>
      </c>
      <c r="I48" s="13" t="s">
        <v>10</v>
      </c>
      <c r="J48" s="13" t="s">
        <v>11</v>
      </c>
      <c r="K48" s="13" t="s">
        <v>12</v>
      </c>
    </row>
    <row r="49" customFormat="false" ht="12.75" hidden="false" customHeight="false" outlineLevel="0" collapsed="false">
      <c r="A49" s="5" t="s">
        <v>28</v>
      </c>
      <c r="B49" s="15" t="n">
        <f aca="false">3.60349394033765/(13.7603)</f>
        <v>0.261876117551045</v>
      </c>
      <c r="C49" s="15" t="n">
        <f aca="false">7.28731088869271/(13.7603)</f>
        <v>0.529589535743604</v>
      </c>
      <c r="D49" s="15" t="n">
        <f aca="false">19.6060108339148/(13.7603)</f>
        <v>1.42482437402635</v>
      </c>
      <c r="E49" s="15" t="n">
        <f aca="false">17.7391726947779/(13.7603)</f>
        <v>1.28915595552262</v>
      </c>
      <c r="F49" s="15" t="n">
        <f aca="false">6.41686117295839/(13.7603)</f>
        <v>0.466331487900583</v>
      </c>
      <c r="G49" s="15" t="n">
        <f aca="false">15.7602308808211/(13.7603)</f>
        <v>1.14534064524909</v>
      </c>
      <c r="H49" s="15" t="n">
        <f aca="false">8.39959431803231/(13.7603)</f>
        <v>0.610422324951659</v>
      </c>
      <c r="I49" s="15" t="n">
        <f aca="false">4.40954423874631/(13.7603)</f>
        <v>0.320454077218252</v>
      </c>
      <c r="J49" s="15" t="n">
        <f aca="false">20.4844689052017/(13.7603)</f>
        <v>1.4886644117644</v>
      </c>
      <c r="K49" s="15" t="n">
        <f aca="false">103.706687873483/(13.7603)</f>
        <v>7.53665892992761</v>
      </c>
    </row>
    <row r="50" customFormat="false" ht="12.75" hidden="false" customHeight="false" outlineLevel="0" collapsed="false">
      <c r="A50" s="5" t="s">
        <v>14</v>
      </c>
      <c r="B50" s="15" t="n">
        <f aca="false">0.69335881771508/(13.7603)</f>
        <v>0.0503883503786312</v>
      </c>
      <c r="C50" s="15" t="n">
        <f aca="false">1.40217282053561/(13.7603)</f>
        <v>0.101899872861464</v>
      </c>
      <c r="D50" s="15" t="n">
        <f aca="false">3.77244993802833/(13.7603)</f>
        <v>0.274154628752886</v>
      </c>
      <c r="E50" s="15" t="n">
        <f aca="false">3.41324614680561/(13.7603)</f>
        <v>0.24805027120089</v>
      </c>
      <c r="F50" s="15" t="n">
        <f aca="false">1.23468704262823/(13.7603)</f>
        <v>0.0897282066981263</v>
      </c>
      <c r="G50" s="15" t="n">
        <f aca="false">3.03247215934513/(13.7603)</f>
        <v>0.22037834635474</v>
      </c>
      <c r="H50" s="15" t="n">
        <f aca="false">1.61619053120747/(13.7603)</f>
        <v>0.117453146458105</v>
      </c>
      <c r="I50" s="15" t="n">
        <f aca="false">0.848453315215789/(13.7603)</f>
        <v>0.0616595070758478</v>
      </c>
      <c r="J50" s="15" t="n">
        <f aca="false">3.94147662707077/(13.7603)</f>
        <v>0.286438277295609</v>
      </c>
      <c r="K50" s="15" t="n">
        <f aca="false">19.954507398552/(13.7603)</f>
        <v>1.4501506070763</v>
      </c>
    </row>
    <row r="51" customFormat="false" ht="12.75" hidden="false" customHeight="false" outlineLevel="0" collapsed="false">
      <c r="A51" s="3" t="s">
        <v>15</v>
      </c>
      <c r="B51" s="9" t="n">
        <f aca="false">4.29685275805272/(13.7603)</f>
        <v>0.312264467929676</v>
      </c>
      <c r="C51" s="9" t="n">
        <f aca="false">8.68948370922832/(13.7603)</f>
        <v>0.631489408605068</v>
      </c>
      <c r="D51" s="9" t="n">
        <f aca="false">23.3784607719431/(13.7603)</f>
        <v>1.69897900277924</v>
      </c>
      <c r="E51" s="9" t="n">
        <f aca="false">21.1524188415835/(13.7603)</f>
        <v>1.53720622672351</v>
      </c>
      <c r="F51" s="9" t="n">
        <f aca="false">7.65154821558661/(13.7603)</f>
        <v>0.556059694598709</v>
      </c>
      <c r="G51" s="9" t="n">
        <f aca="false">18.7927030401662/(13.7603)</f>
        <v>1.36571899160383</v>
      </c>
      <c r="H51" s="9" t="n">
        <f aca="false">10.0157848492398/(13.7603)</f>
        <v>0.727875471409764</v>
      </c>
      <c r="I51" s="9" t="n">
        <f aca="false">5.2579975539621/(13.7603)</f>
        <v>0.382113584294099</v>
      </c>
      <c r="J51" s="9" t="n">
        <f aca="false">24.4259455322725/(13.7603)</f>
        <v>1.77510268906001</v>
      </c>
      <c r="K51" s="9" t="n">
        <f aca="false">123.661195272035/(13.7603)</f>
        <v>8.98680953700391</v>
      </c>
    </row>
  </sheetData>
  <printOptions headings="false" gridLines="false" gridLinesSet="true" horizontalCentered="false" verticalCentered="false"/>
  <pageMargins left="0.62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5.99"/>
    <col collapsed="false" customWidth="true" hidden="false" outlineLevel="0" max="10" min="2" style="25" width="8.56"/>
    <col collapsed="false" customWidth="true" hidden="false" outlineLevel="0" max="11" min="11" style="25" width="9.14"/>
    <col collapsed="false" customWidth="false" hidden="false" outlineLevel="0" max="257" min="12" style="25" width="11.42"/>
  </cols>
  <sheetData>
    <row r="1" customFormat="false" ht="15.75" hidden="false" customHeight="false" outlineLevel="0" collapsed="false">
      <c r="A1" s="26" t="s">
        <v>138</v>
      </c>
    </row>
    <row r="2" customFormat="false" ht="12.75" hidden="false" customHeight="false" outlineLevel="0" collapsed="false">
      <c r="A2" s="42"/>
    </row>
    <row r="5" customFormat="false" ht="12.75" hidden="false" customHeight="false" outlineLevel="0" collapsed="false">
      <c r="A5" s="28" t="s">
        <v>139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30"/>
      <c r="B7" s="31" t="s">
        <v>3</v>
      </c>
      <c r="C7" s="31" t="s">
        <v>4</v>
      </c>
      <c r="D7" s="31" t="s">
        <v>5</v>
      </c>
      <c r="E7" s="31" t="s">
        <v>6</v>
      </c>
      <c r="F7" s="31" t="s">
        <v>7</v>
      </c>
      <c r="G7" s="31" t="s">
        <v>8</v>
      </c>
      <c r="H7" s="31" t="s">
        <v>9</v>
      </c>
      <c r="I7" s="31" t="s">
        <v>10</v>
      </c>
      <c r="J7" s="31" t="s">
        <v>11</v>
      </c>
      <c r="K7" s="31" t="s">
        <v>12</v>
      </c>
    </row>
    <row r="8" customFormat="false" ht="12.75" hidden="false" customHeight="false" outlineLevel="0" collapsed="false">
      <c r="A8" s="30" t="s">
        <v>140</v>
      </c>
      <c r="B8" s="16" t="n">
        <v>282.502241908436</v>
      </c>
      <c r="C8" s="16" t="n">
        <v>670.64211378427</v>
      </c>
      <c r="D8" s="16" t="n">
        <v>1812.13995188216</v>
      </c>
      <c r="E8" s="16" t="n">
        <v>1704.94151900232</v>
      </c>
      <c r="F8" s="16" t="n">
        <v>745.762478865899</v>
      </c>
      <c r="G8" s="16" t="n">
        <v>1374.50252631627</v>
      </c>
      <c r="H8" s="16" t="n">
        <v>952.911974172191</v>
      </c>
      <c r="I8" s="16" t="n">
        <v>511.19215754581</v>
      </c>
      <c r="J8" s="16" t="n">
        <v>2832.02245577482</v>
      </c>
      <c r="K8" s="17" t="n">
        <v>10886.6174192522</v>
      </c>
    </row>
    <row r="9" customFormat="false" ht="12.75" hidden="false" customHeight="false" outlineLevel="0" collapsed="false">
      <c r="A9" s="30" t="s">
        <v>14</v>
      </c>
      <c r="B9" s="16" t="n">
        <v>0.0183207173859701</v>
      </c>
      <c r="C9" s="16" t="n">
        <v>0.053101056607673</v>
      </c>
      <c r="D9" s="16" t="n">
        <v>0.171202222561231</v>
      </c>
      <c r="E9" s="16" t="n">
        <v>-0.171731016712496</v>
      </c>
      <c r="F9" s="16" t="n">
        <v>0.183594466532231</v>
      </c>
      <c r="G9" s="16" t="n">
        <v>0.0540666387767997</v>
      </c>
      <c r="H9" s="16" t="n">
        <v>0.423348516073544</v>
      </c>
      <c r="I9" s="16" t="n">
        <v>0.089258310466772</v>
      </c>
      <c r="J9" s="16" t="n">
        <v>0.126643441078253</v>
      </c>
      <c r="K9" s="17" t="n">
        <v>0.947804352769977</v>
      </c>
    </row>
    <row r="10" customFormat="false" ht="12.75" hidden="false" customHeight="false" outlineLevel="0" collapsed="false">
      <c r="A10" s="30" t="s">
        <v>83</v>
      </c>
      <c r="B10" s="17" t="n">
        <v>282.520562625822</v>
      </c>
      <c r="C10" s="17" t="n">
        <v>670.695214840878</v>
      </c>
      <c r="D10" s="17" t="n">
        <v>1812.31115410472</v>
      </c>
      <c r="E10" s="17" t="n">
        <v>1704.76978798561</v>
      </c>
      <c r="F10" s="17" t="n">
        <v>745.946073332431</v>
      </c>
      <c r="G10" s="17" t="n">
        <v>1374.55659295504</v>
      </c>
      <c r="H10" s="17" t="n">
        <v>953.335322688265</v>
      </c>
      <c r="I10" s="17" t="n">
        <v>511.281415856276</v>
      </c>
      <c r="J10" s="17" t="n">
        <v>2832.1490992159</v>
      </c>
      <c r="K10" s="17" t="n">
        <v>10887.5652236049</v>
      </c>
    </row>
    <row r="11" customFormat="false" ht="12.75" hidden="false" customHeight="false" outlineLevel="0" collapsed="false">
      <c r="A11" s="30" t="s">
        <v>84</v>
      </c>
      <c r="B11" s="17" t="n">
        <v>-6.376</v>
      </c>
      <c r="C11" s="17" t="n">
        <v>-12.3245</v>
      </c>
      <c r="D11" s="17" t="n">
        <v>-35.492</v>
      </c>
      <c r="E11" s="17" t="n">
        <v>-19.78858</v>
      </c>
      <c r="F11" s="17" t="n">
        <v>-9.2675</v>
      </c>
      <c r="G11" s="17" t="n">
        <v>-27.473765</v>
      </c>
      <c r="H11" s="17" t="n">
        <v>-10.549</v>
      </c>
      <c r="I11" s="17" t="n">
        <v>-5.8868</v>
      </c>
      <c r="J11" s="17" t="n">
        <v>0</v>
      </c>
      <c r="K11" s="17" t="n">
        <v>-127.158145</v>
      </c>
    </row>
    <row r="12" customFormat="false" ht="12.75" hidden="false" customHeight="false" outlineLevel="0" collapsed="false">
      <c r="A12" s="30" t="s">
        <v>85</v>
      </c>
      <c r="B12" s="17" t="n">
        <v>276.144562625822</v>
      </c>
      <c r="C12" s="17" t="n">
        <v>658.370714840878</v>
      </c>
      <c r="D12" s="17" t="n">
        <v>1776.81915410472</v>
      </c>
      <c r="E12" s="17" t="n">
        <v>1684.98120798561</v>
      </c>
      <c r="F12" s="17" t="n">
        <v>736.678573332431</v>
      </c>
      <c r="G12" s="17" t="n">
        <v>1347.08282795504</v>
      </c>
      <c r="H12" s="17" t="n">
        <v>942.786322688265</v>
      </c>
      <c r="I12" s="17" t="n">
        <v>505.394615856276</v>
      </c>
      <c r="J12" s="17" t="n">
        <v>2832.1490992159</v>
      </c>
      <c r="K12" s="17" t="n">
        <v>10760.4070786049</v>
      </c>
    </row>
    <row r="13" customFormat="false" ht="12.75" hidden="false" customHeight="false" outlineLevel="0" collapsed="false">
      <c r="A13" s="30" t="s">
        <v>16</v>
      </c>
      <c r="B13" s="16" t="n">
        <v>0</v>
      </c>
      <c r="C13" s="16" t="n">
        <v>1.02583</v>
      </c>
      <c r="D13" s="16" t="n">
        <v>1.119561</v>
      </c>
      <c r="E13" s="16" t="n">
        <v>0.857143</v>
      </c>
      <c r="F13" s="16" t="n">
        <v>1.082249</v>
      </c>
      <c r="G13" s="16" t="n">
        <v>0.369591</v>
      </c>
      <c r="H13" s="16" t="n">
        <v>2.357599</v>
      </c>
      <c r="I13" s="16" t="n">
        <v>3.360392</v>
      </c>
      <c r="J13" s="16" t="n">
        <v>3.229263</v>
      </c>
      <c r="K13" s="17" t="n">
        <v>13.401628</v>
      </c>
    </row>
    <row r="14" customFormat="false" ht="12.75" hidden="false" customHeight="false" outlineLevel="0" collapsed="false">
      <c r="A14" s="28" t="s">
        <v>15</v>
      </c>
      <c r="B14" s="17" t="n">
        <v>276.144562625822</v>
      </c>
      <c r="C14" s="17" t="n">
        <v>659.396544840878</v>
      </c>
      <c r="D14" s="17" t="n">
        <v>1777.93871510472</v>
      </c>
      <c r="E14" s="17" t="n">
        <v>1685.83835098561</v>
      </c>
      <c r="F14" s="17" t="n">
        <v>737.760822332431</v>
      </c>
      <c r="G14" s="17" t="n">
        <v>1347.45241895504</v>
      </c>
      <c r="H14" s="17" t="n">
        <v>945.143921688265</v>
      </c>
      <c r="I14" s="17" t="n">
        <v>508.755007856276</v>
      </c>
      <c r="J14" s="17" t="n">
        <v>2835.3783622159</v>
      </c>
      <c r="K14" s="17" t="n">
        <v>10773.8087066049</v>
      </c>
    </row>
    <row r="15" customFormat="false" ht="12.75" hidden="false" customHeight="false" outlineLevel="0" collapsed="false">
      <c r="A15" s="30"/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2.75" hidden="false" customHeight="false" outlineLevel="0" collapsed="false">
      <c r="A16" s="28" t="s">
        <v>141</v>
      </c>
      <c r="B16" s="32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2.75" hidden="false" customHeight="false" outlineLevel="0" collapsed="false">
      <c r="A17" s="28"/>
      <c r="B17" s="32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2.75" hidden="false" customHeight="false" outlineLevel="0" collapsed="false">
      <c r="A18" s="30"/>
      <c r="B18" s="34" t="s">
        <v>3</v>
      </c>
      <c r="C18" s="34" t="s">
        <v>4</v>
      </c>
      <c r="D18" s="34" t="s">
        <v>5</v>
      </c>
      <c r="E18" s="34" t="s">
        <v>6</v>
      </c>
      <c r="F18" s="34" t="s">
        <v>7</v>
      </c>
      <c r="G18" s="34" t="s">
        <v>8</v>
      </c>
      <c r="H18" s="34" t="s">
        <v>9</v>
      </c>
      <c r="I18" s="34" t="s">
        <v>10</v>
      </c>
      <c r="J18" s="34" t="s">
        <v>11</v>
      </c>
      <c r="K18" s="34" t="s">
        <v>12</v>
      </c>
    </row>
    <row r="19" customFormat="false" ht="12.75" hidden="false" customHeight="false" outlineLevel="0" collapsed="false">
      <c r="A19" s="30" t="s">
        <v>140</v>
      </c>
      <c r="B19" s="16" t="n">
        <v>583.148020205896</v>
      </c>
      <c r="C19" s="16" t="n">
        <v>1168.36999000419</v>
      </c>
      <c r="D19" s="16" t="n">
        <v>3302.10918219215</v>
      </c>
      <c r="E19" s="16" t="n">
        <v>2885.3489520912</v>
      </c>
      <c r="F19" s="16" t="n">
        <v>1141.76907571791</v>
      </c>
      <c r="G19" s="16" t="n">
        <v>2479.14474193415</v>
      </c>
      <c r="H19" s="16" t="n">
        <v>1508.2452856492</v>
      </c>
      <c r="I19" s="16" t="n">
        <v>802.922351726421</v>
      </c>
      <c r="J19" s="16" t="n">
        <v>3781.60018878082</v>
      </c>
      <c r="K19" s="17" t="n">
        <v>17652.6577883019</v>
      </c>
    </row>
    <row r="20" customFormat="false" ht="12.75" hidden="false" customHeight="false" outlineLevel="0" collapsed="false">
      <c r="A20" s="30" t="s">
        <v>14</v>
      </c>
      <c r="B20" s="16" t="n">
        <v>3.52156149103865</v>
      </c>
      <c r="C20" s="16" t="n">
        <v>6.98109116265946</v>
      </c>
      <c r="D20" s="16" t="n">
        <v>19.8690831451039</v>
      </c>
      <c r="E20" s="16" t="n">
        <v>17.4737949683396</v>
      </c>
      <c r="F20" s="16" t="n">
        <v>6.7914502694218</v>
      </c>
      <c r="G20" s="16" t="n">
        <v>14.9677603970179</v>
      </c>
      <c r="H20" s="16" t="n">
        <v>9.04068325517723</v>
      </c>
      <c r="I20" s="16" t="n">
        <v>4.7738377616104</v>
      </c>
      <c r="J20" s="16" t="n">
        <v>22.43904834755</v>
      </c>
      <c r="K20" s="17" t="n">
        <v>105.858310797919</v>
      </c>
    </row>
    <row r="21" customFormat="false" ht="12.75" hidden="false" customHeight="false" outlineLevel="0" collapsed="false">
      <c r="A21" s="30" t="s">
        <v>83</v>
      </c>
      <c r="B21" s="17" t="n">
        <v>586.669581696935</v>
      </c>
      <c r="C21" s="17" t="n">
        <v>1175.35108116685</v>
      </c>
      <c r="D21" s="17" t="n">
        <v>3321.97826533725</v>
      </c>
      <c r="E21" s="17" t="n">
        <v>2902.82274705954</v>
      </c>
      <c r="F21" s="17" t="n">
        <v>1148.56052598733</v>
      </c>
      <c r="G21" s="17" t="n">
        <v>2494.11250233117</v>
      </c>
      <c r="H21" s="17" t="n">
        <v>1517.28596890438</v>
      </c>
      <c r="I21" s="17" t="n">
        <v>807.696189488032</v>
      </c>
      <c r="J21" s="17" t="n">
        <v>3804.03923712837</v>
      </c>
      <c r="K21" s="17" t="n">
        <v>17758.5160990999</v>
      </c>
    </row>
    <row r="22" customFormat="false" ht="12.75" hidden="false" customHeight="false" outlineLevel="0" collapsed="false">
      <c r="A22" s="30" t="s">
        <v>84</v>
      </c>
      <c r="B22" s="17" t="n">
        <v>-6.376</v>
      </c>
      <c r="C22" s="17" t="n">
        <v>-12.3245</v>
      </c>
      <c r="D22" s="17" t="n">
        <v>-37.304</v>
      </c>
      <c r="E22" s="17" t="n">
        <v>-37.45742</v>
      </c>
      <c r="F22" s="17" t="n">
        <v>-9.2675</v>
      </c>
      <c r="G22" s="17" t="n">
        <v>-38.818235</v>
      </c>
      <c r="H22" s="17" t="n">
        <v>-19.591</v>
      </c>
      <c r="I22" s="17" t="n">
        <v>-8.8302</v>
      </c>
      <c r="J22" s="17" t="n">
        <v>-74.687</v>
      </c>
      <c r="K22" s="17" t="n">
        <v>-244.655855</v>
      </c>
    </row>
    <row r="23" customFormat="false" ht="12.75" hidden="false" customHeight="false" outlineLevel="0" collapsed="false">
      <c r="A23" s="30" t="s">
        <v>85</v>
      </c>
      <c r="B23" s="17" t="n">
        <v>580.293581696935</v>
      </c>
      <c r="C23" s="17" t="n">
        <v>1163.02658116685</v>
      </c>
      <c r="D23" s="17" t="n">
        <v>3284.67426533725</v>
      </c>
      <c r="E23" s="17" t="n">
        <v>2865.36532705954</v>
      </c>
      <c r="F23" s="17" t="n">
        <v>1139.29302598733</v>
      </c>
      <c r="G23" s="17" t="n">
        <v>2455.29426733117</v>
      </c>
      <c r="H23" s="17" t="n">
        <v>1497.69496890438</v>
      </c>
      <c r="I23" s="17" t="n">
        <v>798.865989488032</v>
      </c>
      <c r="J23" s="17" t="n">
        <v>3729.35223712837</v>
      </c>
      <c r="K23" s="17" t="n">
        <v>17513.8602440999</v>
      </c>
    </row>
    <row r="24" customFormat="false" ht="12.75" hidden="false" customHeight="false" outlineLevel="0" collapsed="false">
      <c r="A24" s="30" t="s">
        <v>16</v>
      </c>
      <c r="B24" s="16" t="n">
        <v>0</v>
      </c>
      <c r="C24" s="16" t="n">
        <v>0.794782</v>
      </c>
      <c r="D24" s="16" t="n">
        <v>0.893446</v>
      </c>
      <c r="E24" s="16" t="n">
        <v>0.617216</v>
      </c>
      <c r="F24" s="16" t="n">
        <v>0.792167</v>
      </c>
      <c r="G24" s="16" t="n">
        <v>0.104004</v>
      </c>
      <c r="H24" s="16" t="n">
        <v>1.626565</v>
      </c>
      <c r="I24" s="16" t="n">
        <v>3.016787</v>
      </c>
      <c r="J24" s="16" t="n">
        <v>3.114185</v>
      </c>
      <c r="K24" s="17" t="n">
        <v>10.959152</v>
      </c>
    </row>
    <row r="25" customFormat="false" ht="12.75" hidden="false" customHeight="false" outlineLevel="0" collapsed="false">
      <c r="A25" s="28" t="s">
        <v>15</v>
      </c>
      <c r="B25" s="17" t="n">
        <v>580.293581696935</v>
      </c>
      <c r="C25" s="17" t="n">
        <v>1163.82136316685</v>
      </c>
      <c r="D25" s="17" t="n">
        <v>3285.56771133725</v>
      </c>
      <c r="E25" s="17" t="n">
        <v>2865.98254305954</v>
      </c>
      <c r="F25" s="17" t="n">
        <v>1140.08519298733</v>
      </c>
      <c r="G25" s="17" t="n">
        <v>2455.39827133117</v>
      </c>
      <c r="H25" s="17" t="n">
        <v>1499.32153390438</v>
      </c>
      <c r="I25" s="17" t="n">
        <v>801.882776488032</v>
      </c>
      <c r="J25" s="17" t="n">
        <v>3732.46642212837</v>
      </c>
      <c r="K25" s="17" t="n">
        <v>17524.8193960999</v>
      </c>
    </row>
    <row r="26" customFormat="false" ht="12.75" hidden="false" customHeight="false" outlineLevel="0" collapsed="false">
      <c r="A26" s="28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28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28" t="s">
        <v>9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30"/>
      <c r="B29" s="61" t="s">
        <v>3</v>
      </c>
      <c r="C29" s="61" t="s">
        <v>4</v>
      </c>
      <c r="D29" s="61" t="s">
        <v>5</v>
      </c>
      <c r="E29" s="61" t="s">
        <v>6</v>
      </c>
      <c r="F29" s="61" t="s">
        <v>7</v>
      </c>
      <c r="G29" s="61" t="s">
        <v>8</v>
      </c>
      <c r="H29" s="61" t="s">
        <v>9</v>
      </c>
      <c r="I29" s="61" t="s">
        <v>10</v>
      </c>
      <c r="J29" s="61" t="s">
        <v>11</v>
      </c>
      <c r="K29" s="61" t="s">
        <v>12</v>
      </c>
    </row>
    <row r="30" customFormat="false" ht="12.75" hidden="false" customHeight="false" outlineLevel="0" collapsed="false">
      <c r="A30" s="30" t="s">
        <v>99</v>
      </c>
      <c r="B30" s="16" t="n">
        <v>19.0991464216801</v>
      </c>
      <c r="C30" s="16" t="n">
        <v>47.5712896056509</v>
      </c>
      <c r="D30" s="16" t="n">
        <v>111.120223347044</v>
      </c>
      <c r="E30" s="16" t="n">
        <v>108.608886151928</v>
      </c>
      <c r="F30" s="16" t="n">
        <v>45.7797649796497</v>
      </c>
      <c r="G30" s="16" t="n">
        <v>96.4277270703165</v>
      </c>
      <c r="H30" s="16" t="n">
        <v>73.7069209197942</v>
      </c>
      <c r="I30" s="16" t="n">
        <v>26.5494390763281</v>
      </c>
      <c r="J30" s="16" t="n">
        <v>185.299881144072</v>
      </c>
      <c r="K30" s="16" t="n">
        <v>714.163278716464</v>
      </c>
      <c r="L30" s="27"/>
    </row>
    <row r="31" customFormat="false" ht="12.75" hidden="false" customHeight="false" outlineLevel="0" collapsed="false">
      <c r="A31" s="30" t="s">
        <v>100</v>
      </c>
      <c r="B31" s="16" t="n">
        <v>4.75234307375</v>
      </c>
      <c r="C31" s="16" t="n">
        <v>12.7437442378125</v>
      </c>
      <c r="D31" s="16" t="n">
        <v>26.7014423634375</v>
      </c>
      <c r="E31" s="16" t="n">
        <v>25.29902074875</v>
      </c>
      <c r="F31" s="16" t="n">
        <v>11.8790099615625</v>
      </c>
      <c r="G31" s="16" t="n">
        <v>23.80606071625</v>
      </c>
      <c r="H31" s="16" t="n">
        <v>14.748523489375</v>
      </c>
      <c r="I31" s="16" t="n">
        <v>6.8679856940625</v>
      </c>
      <c r="J31" s="16" t="n">
        <v>57.974150965</v>
      </c>
      <c r="K31" s="16" t="n">
        <v>184.77228125</v>
      </c>
      <c r="L31" s="27"/>
    </row>
    <row r="32" customFormat="false" ht="12.75" hidden="false" customHeight="false" outlineLevel="0" collapsed="false">
      <c r="A32" s="30" t="s">
        <v>101</v>
      </c>
      <c r="B32" s="16" t="n">
        <v>7.02488096104167</v>
      </c>
      <c r="C32" s="16" t="n">
        <v>18.8377153920313</v>
      </c>
      <c r="D32" s="16" t="n">
        <v>39.4698891010938</v>
      </c>
      <c r="E32" s="16" t="n">
        <v>37.396839081875</v>
      </c>
      <c r="F32" s="16" t="n">
        <v>17.5594711114063</v>
      </c>
      <c r="G32" s="16" t="n">
        <v>35.1899557939583</v>
      </c>
      <c r="H32" s="16" t="n">
        <v>21.8011663417708</v>
      </c>
      <c r="I32" s="16" t="n">
        <v>10.1522093826562</v>
      </c>
      <c r="J32" s="16" t="n">
        <v>85.6969926258333</v>
      </c>
      <c r="K32" s="16" t="n">
        <v>273.129119791667</v>
      </c>
      <c r="L32" s="27"/>
    </row>
    <row r="33" customFormat="false" ht="12.75" hidden="false" customHeight="false" outlineLevel="0" collapsed="false">
      <c r="A33" s="30" t="s">
        <v>122</v>
      </c>
      <c r="B33" s="16" t="n">
        <v>0.144655264256752</v>
      </c>
      <c r="C33" s="16" t="n">
        <v>0.868256426734971</v>
      </c>
      <c r="D33" s="16" t="n">
        <v>1.08079128920626</v>
      </c>
      <c r="E33" s="16" t="n">
        <v>3.18896674902091</v>
      </c>
      <c r="F33" s="16" t="n">
        <v>3.96807378031638</v>
      </c>
      <c r="G33" s="16" t="n">
        <v>3.55539378669427</v>
      </c>
      <c r="H33" s="16" t="n">
        <v>3.12518493535767</v>
      </c>
      <c r="I33" s="16" t="n">
        <v>3.73827030136729</v>
      </c>
      <c r="J33" s="16" t="n">
        <v>24.5502275425696</v>
      </c>
      <c r="K33" s="16" t="n">
        <v>44.2198200755241</v>
      </c>
      <c r="L33" s="27"/>
    </row>
    <row r="34" customFormat="false" ht="12.75" hidden="false" customHeight="false" outlineLevel="0" collapsed="false">
      <c r="A34" s="30" t="s">
        <v>103</v>
      </c>
      <c r="B34" s="16"/>
      <c r="C34" s="16"/>
      <c r="D34" s="16"/>
      <c r="E34" s="16"/>
      <c r="F34" s="16"/>
      <c r="G34" s="16"/>
      <c r="H34" s="16"/>
      <c r="I34" s="16"/>
      <c r="J34" s="16"/>
      <c r="K34" s="16" t="n">
        <v>1.35859460226572</v>
      </c>
      <c r="L34" s="27"/>
    </row>
    <row r="35" customFormat="false" ht="12.75" hidden="false" customHeight="false" outlineLevel="0" collapsed="false">
      <c r="A35" s="30" t="s">
        <v>104</v>
      </c>
      <c r="B35" s="16" t="n">
        <v>0</v>
      </c>
      <c r="C35" s="16" t="n">
        <v>0</v>
      </c>
      <c r="D35" s="16" t="n">
        <v>0</v>
      </c>
      <c r="E35" s="16" t="n">
        <v>3.54465926333393</v>
      </c>
      <c r="F35" s="16" t="n">
        <v>3.23833068502112</v>
      </c>
      <c r="G35" s="16" t="n">
        <v>4.85749602753168</v>
      </c>
      <c r="H35" s="16" t="n">
        <v>3.80722661617347</v>
      </c>
      <c r="I35" s="16" t="n">
        <v>0</v>
      </c>
      <c r="J35" s="16" t="n">
        <v>28.3135128811981</v>
      </c>
      <c r="K35" s="16" t="n">
        <v>43.7612254732583</v>
      </c>
      <c r="L35" s="27"/>
    </row>
    <row r="36" customFormat="false" ht="12.75" hidden="false" customHeight="false" outlineLevel="0" collapsed="false">
      <c r="A36" s="30" t="s">
        <v>123</v>
      </c>
      <c r="B36" s="16" t="n">
        <v>5.37732613278942</v>
      </c>
      <c r="C36" s="16" t="n">
        <v>8.62847439782452</v>
      </c>
      <c r="D36" s="16" t="n">
        <v>25.3327790503868</v>
      </c>
      <c r="E36" s="16" t="n">
        <v>22.2258081673006</v>
      </c>
      <c r="F36" s="16" t="n">
        <v>8.32846890409407</v>
      </c>
      <c r="G36" s="16" t="n">
        <v>18.8987981689274</v>
      </c>
      <c r="H36" s="16" t="n">
        <v>11.2634486081473</v>
      </c>
      <c r="I36" s="16" t="n">
        <v>5.85494442802698</v>
      </c>
      <c r="J36" s="16" t="n">
        <v>25.7577757300118</v>
      </c>
      <c r="K36" s="16" t="n">
        <v>131.667823587509</v>
      </c>
      <c r="L36" s="27"/>
    </row>
    <row r="37" customFormat="false" ht="12.75" hidden="false" customHeight="false" outlineLevel="0" collapsed="false">
      <c r="A37" s="30" t="s">
        <v>124</v>
      </c>
      <c r="B37" s="16" t="n">
        <v>0.17585437283499</v>
      </c>
      <c r="C37" s="16" t="n">
        <v>2.27478287935973</v>
      </c>
      <c r="D37" s="16" t="n">
        <v>2.1414546499792</v>
      </c>
      <c r="E37" s="16" t="n">
        <v>3.33317240509142</v>
      </c>
      <c r="F37" s="16" t="n">
        <v>1.9809093036031</v>
      </c>
      <c r="G37" s="16" t="n">
        <v>4.44350535046422</v>
      </c>
      <c r="H37" s="16" t="n">
        <v>1.64014898544693</v>
      </c>
      <c r="I37" s="16" t="n">
        <v>0.0101720532204039</v>
      </c>
      <c r="J37" s="16" t="n">
        <v>0</v>
      </c>
      <c r="K37" s="16" t="n">
        <v>16</v>
      </c>
      <c r="L37" s="27"/>
    </row>
    <row r="38" customFormat="false" ht="12.75" hidden="false" customHeight="false" outlineLevel="0" collapsed="false">
      <c r="A38" s="30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27"/>
    </row>
    <row r="39" customFormat="false" ht="12.75" hidden="false" customHeight="false" outlineLevel="0" collapsed="false">
      <c r="A39" s="30" t="s">
        <v>11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27"/>
    </row>
    <row r="40" customFormat="false" ht="12.75" hidden="false" customHeight="false" outlineLevel="0" collapsed="false">
      <c r="A40" s="30" t="s">
        <v>12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27"/>
    </row>
    <row r="41" customFormat="false" ht="12.75" hidden="false" customHeight="false" outlineLevel="0" collapsed="false">
      <c r="A41" s="30" t="s">
        <v>126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27"/>
    </row>
    <row r="42" customFormat="false" ht="12.75" hidden="false" customHeight="false" outlineLevel="0" collapsed="false">
      <c r="A42" s="29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3"/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A45" s="35" t="s">
        <v>37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2.75" hidden="false" customHeight="false" outlineLevel="0" collapsed="false">
      <c r="A47" s="35" t="s">
        <v>2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A48" s="30" t="s">
        <v>3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A49" s="30"/>
      <c r="B49" s="31" t="s">
        <v>3</v>
      </c>
      <c r="C49" s="31" t="s">
        <v>4</v>
      </c>
      <c r="D49" s="31" t="s">
        <v>5</v>
      </c>
      <c r="E49" s="31" t="s">
        <v>6</v>
      </c>
      <c r="F49" s="31" t="s">
        <v>7</v>
      </c>
      <c r="G49" s="31" t="s">
        <v>8</v>
      </c>
      <c r="H49" s="31" t="s">
        <v>9</v>
      </c>
      <c r="I49" s="31" t="s">
        <v>10</v>
      </c>
      <c r="J49" s="31" t="s">
        <v>11</v>
      </c>
      <c r="K49" s="31" t="s">
        <v>12</v>
      </c>
    </row>
    <row r="50" customFormat="false" ht="12.75" hidden="false" customHeight="false" outlineLevel="0" collapsed="false">
      <c r="A50" s="30" t="s">
        <v>142</v>
      </c>
      <c r="B50" s="36" t="n">
        <v>13.5409249534043</v>
      </c>
      <c r="C50" s="36" t="n">
        <v>45.9256281054384</v>
      </c>
      <c r="D50" s="36" t="n">
        <v>82.0834113442893</v>
      </c>
      <c r="E50" s="36" t="n">
        <v>78.8508871438358</v>
      </c>
      <c r="F50" s="36" t="n">
        <v>50.9527978486184</v>
      </c>
      <c r="G50" s="36" t="n">
        <v>70.7371432895205</v>
      </c>
      <c r="H50" s="36" t="n">
        <v>78.4454702290633</v>
      </c>
      <c r="I50" s="36" t="n">
        <v>26.0061436929454</v>
      </c>
      <c r="J50" s="36" t="n">
        <v>94.0134797563305</v>
      </c>
      <c r="K50" s="18" t="n">
        <v>540.555886363446</v>
      </c>
    </row>
    <row r="51" customFormat="false" ht="12.75" hidden="false" customHeight="false" outlineLevel="0" collapsed="false">
      <c r="A51" s="30" t="s">
        <v>14</v>
      </c>
      <c r="B51" s="36" t="n">
        <v>0.0707482215956843</v>
      </c>
      <c r="C51" s="36" t="n">
        <v>0.239950854561655</v>
      </c>
      <c r="D51" s="36" t="n">
        <v>0.428866964044079</v>
      </c>
      <c r="E51" s="36" t="n">
        <v>0.411977767830831</v>
      </c>
      <c r="F51" s="36" t="n">
        <v>0.266216661381608</v>
      </c>
      <c r="G51" s="36" t="n">
        <v>0.369585320479484</v>
      </c>
      <c r="H51" s="36" t="n">
        <v>0.409859557603413</v>
      </c>
      <c r="I51" s="36" t="n">
        <v>0.13587612538796</v>
      </c>
      <c r="J51" s="36" t="n">
        <v>0.491198830336187</v>
      </c>
      <c r="K51" s="18" t="n">
        <v>2.8242803032209</v>
      </c>
    </row>
    <row r="52" customFormat="false" ht="12.75" hidden="false" customHeight="false" outlineLevel="0" collapsed="false">
      <c r="A52" s="28" t="s">
        <v>15</v>
      </c>
      <c r="B52" s="18" t="n">
        <v>13.611673175</v>
      </c>
      <c r="C52" s="18" t="n">
        <v>46.16557896</v>
      </c>
      <c r="D52" s="18" t="n">
        <v>82.5122783083333</v>
      </c>
      <c r="E52" s="18" t="n">
        <v>79.2628649116667</v>
      </c>
      <c r="F52" s="18" t="n">
        <v>51.21901451</v>
      </c>
      <c r="G52" s="18" t="n">
        <v>71.10672861</v>
      </c>
      <c r="H52" s="18" t="n">
        <v>78.8553297866667</v>
      </c>
      <c r="I52" s="18" t="n">
        <v>26.1420198183333</v>
      </c>
      <c r="J52" s="18" t="n">
        <v>94.5046785866667</v>
      </c>
      <c r="K52" s="18" t="n">
        <v>543.380166666667</v>
      </c>
    </row>
    <row r="53" customFormat="false" ht="12.75" hidden="false" customHeight="false" outlineLevel="0" collapsed="false">
      <c r="A53" s="29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35" t="s">
        <v>2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30" t="s">
        <v>3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30"/>
      <c r="B56" s="34" t="s">
        <v>3</v>
      </c>
      <c r="C56" s="34" t="s">
        <v>4</v>
      </c>
      <c r="D56" s="34" t="s">
        <v>5</v>
      </c>
      <c r="E56" s="34" t="s">
        <v>6</v>
      </c>
      <c r="F56" s="34" t="s">
        <v>7</v>
      </c>
      <c r="G56" s="34" t="s">
        <v>8</v>
      </c>
      <c r="H56" s="34" t="s">
        <v>9</v>
      </c>
      <c r="I56" s="34" t="s">
        <v>10</v>
      </c>
      <c r="J56" s="34" t="s">
        <v>11</v>
      </c>
      <c r="K56" s="34" t="s">
        <v>12</v>
      </c>
    </row>
    <row r="57" customFormat="false" ht="12.75" hidden="false" customHeight="false" outlineLevel="0" collapsed="false">
      <c r="A57" s="30" t="s">
        <v>142</v>
      </c>
      <c r="B57" s="36" t="n">
        <v>0.07117806964</v>
      </c>
      <c r="C57" s="36" t="n">
        <v>0.61466485562</v>
      </c>
      <c r="D57" s="36" t="n">
        <v>8.72896479458</v>
      </c>
      <c r="E57" s="36" t="n">
        <v>4.37202244704</v>
      </c>
      <c r="F57" s="36" t="n">
        <v>2.97801804926</v>
      </c>
      <c r="G57" s="36" t="n">
        <v>1.4959458704</v>
      </c>
      <c r="H57" s="36" t="n">
        <v>0.64965068646</v>
      </c>
      <c r="I57" s="36" t="n">
        <v>0.48075357206</v>
      </c>
      <c r="J57" s="36" t="n">
        <v>40.92919965494</v>
      </c>
      <c r="K57" s="36" t="n">
        <v>60.320398</v>
      </c>
    </row>
    <row r="58" customFormat="false" ht="12.75" hidden="false" customHeight="false" outlineLevel="0" collapsed="false">
      <c r="A58" s="30" t="s">
        <v>14</v>
      </c>
      <c r="B58" s="36" t="n">
        <v>0.000205124119999979</v>
      </c>
      <c r="C58" s="36" t="n">
        <v>0.00177136845999996</v>
      </c>
      <c r="D58" s="36" t="n">
        <v>0.0251555181400036</v>
      </c>
      <c r="E58" s="36" t="n">
        <v>0.0125994883200019</v>
      </c>
      <c r="F58" s="36" t="n">
        <v>0.00858218457999965</v>
      </c>
      <c r="G58" s="36" t="n">
        <v>0.00431108320000021</v>
      </c>
      <c r="H58" s="36" t="n">
        <v>0.00187219217999984</v>
      </c>
      <c r="I58" s="36" t="n">
        <v>0.00138545698000002</v>
      </c>
      <c r="J58" s="36" t="n">
        <v>0.117951584020004</v>
      </c>
      <c r="K58" s="36" t="n">
        <v>0.173834000000009</v>
      </c>
    </row>
    <row r="59" customFormat="false" ht="12.75" hidden="false" customHeight="false" outlineLevel="0" collapsed="false">
      <c r="A59" s="28" t="s">
        <v>15</v>
      </c>
      <c r="B59" s="18" t="n">
        <v>0.07138319376</v>
      </c>
      <c r="C59" s="18" t="n">
        <v>0.61643622408</v>
      </c>
      <c r="D59" s="18" t="n">
        <v>8.75412031272</v>
      </c>
      <c r="E59" s="18" t="n">
        <v>4.38462193536</v>
      </c>
      <c r="F59" s="18" t="n">
        <v>2.98660023384</v>
      </c>
      <c r="G59" s="18" t="n">
        <v>1.5002569536</v>
      </c>
      <c r="H59" s="18" t="n">
        <v>0.65152287864</v>
      </c>
      <c r="I59" s="18" t="n">
        <v>0.48213902904</v>
      </c>
      <c r="J59" s="18" t="n">
        <v>41.04715123896</v>
      </c>
      <c r="K59" s="18" t="n">
        <v>60.494232</v>
      </c>
    </row>
    <row r="60" customFormat="false" ht="12.75" hidden="false" customHeight="false" outlineLevel="0" collapsed="false">
      <c r="A60" s="29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35" t="s">
        <v>24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30" t="s">
        <v>36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30"/>
      <c r="B63" s="34" t="s">
        <v>3</v>
      </c>
      <c r="C63" s="34" t="s">
        <v>4</v>
      </c>
      <c r="D63" s="34" t="s">
        <v>5</v>
      </c>
      <c r="E63" s="34" t="s">
        <v>6</v>
      </c>
      <c r="F63" s="34" t="s">
        <v>7</v>
      </c>
      <c r="G63" s="34" t="s">
        <v>8</v>
      </c>
      <c r="H63" s="34" t="s">
        <v>9</v>
      </c>
      <c r="I63" s="34" t="s">
        <v>10</v>
      </c>
      <c r="J63" s="34" t="s">
        <v>11</v>
      </c>
      <c r="K63" s="34" t="s">
        <v>12</v>
      </c>
    </row>
    <row r="64" customFormat="false" ht="12.75" hidden="false" customHeight="false" outlineLevel="0" collapsed="false">
      <c r="A64" s="30" t="s">
        <v>142</v>
      </c>
      <c r="B64" s="36" t="n">
        <v>1.35187273341341</v>
      </c>
      <c r="C64" s="36" t="n">
        <v>2.61373534223531</v>
      </c>
      <c r="D64" s="36" t="n">
        <v>7.67379919881647</v>
      </c>
      <c r="E64" s="36" t="n">
        <v>6.73263634313645</v>
      </c>
      <c r="F64" s="36" t="n">
        <v>2.52285775186711</v>
      </c>
      <c r="G64" s="36" t="n">
        <v>5.7248192927769</v>
      </c>
      <c r="H64" s="36" t="n">
        <v>3.41192108189927</v>
      </c>
      <c r="I64" s="36" t="n">
        <v>1.77357832599193</v>
      </c>
      <c r="J64" s="36" t="n">
        <v>8.40837859652983</v>
      </c>
      <c r="K64" s="36" t="n">
        <v>40.2135986666667</v>
      </c>
    </row>
    <row r="65" customFormat="false" ht="12.75" hidden="false" customHeight="false" outlineLevel="0" collapsed="false">
      <c r="A65" s="30" t="s">
        <v>14</v>
      </c>
      <c r="B65" s="36" t="n">
        <v>0.0038958868398081</v>
      </c>
      <c r="C65" s="36" t="n">
        <v>0.00753237850788219</v>
      </c>
      <c r="D65" s="36" t="n">
        <v>0.0221146950974508</v>
      </c>
      <c r="E65" s="36" t="n">
        <v>0.0194024102107642</v>
      </c>
      <c r="F65" s="36" t="n">
        <v>0.00727048343477509</v>
      </c>
      <c r="G65" s="36" t="n">
        <v>0.0164980383077127</v>
      </c>
      <c r="H65" s="36" t="n">
        <v>0.00983262559625155</v>
      </c>
      <c r="I65" s="36" t="n">
        <v>0.00511117673196532</v>
      </c>
      <c r="J65" s="36" t="n">
        <v>0.0242316386067105</v>
      </c>
      <c r="K65" s="36" t="n">
        <v>0.11588933333332</v>
      </c>
    </row>
    <row r="66" customFormat="false" ht="12.75" hidden="false" customHeight="false" outlineLevel="0" collapsed="false">
      <c r="A66" s="28" t="s">
        <v>15</v>
      </c>
      <c r="B66" s="18" t="n">
        <v>1.35576862025322</v>
      </c>
      <c r="C66" s="18" t="n">
        <v>2.62126772074319</v>
      </c>
      <c r="D66" s="18" t="n">
        <v>7.69591389391392</v>
      </c>
      <c r="E66" s="18" t="n">
        <v>6.75203875334722</v>
      </c>
      <c r="F66" s="18" t="n">
        <v>2.53012823530188</v>
      </c>
      <c r="G66" s="18" t="n">
        <v>5.74131733108461</v>
      </c>
      <c r="H66" s="18" t="n">
        <v>3.42175370749552</v>
      </c>
      <c r="I66" s="18" t="n">
        <v>1.77868950272389</v>
      </c>
      <c r="J66" s="18" t="n">
        <v>8.43261023513654</v>
      </c>
      <c r="K66" s="18" t="n">
        <v>40.329488</v>
      </c>
    </row>
    <row r="68" customFormat="false" ht="12.75" hidden="false" customHeight="false" outlineLevel="0" collapsed="false">
      <c r="A68" s="35" t="s">
        <v>11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A69" s="29" t="s">
        <v>36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A70" s="29" t="s">
        <v>64</v>
      </c>
      <c r="B70" s="29"/>
      <c r="C70" s="29"/>
      <c r="D70" s="44" t="n">
        <v>0.0411869402535723</v>
      </c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A71" s="29"/>
      <c r="B71" s="34" t="s">
        <v>3</v>
      </c>
      <c r="C71" s="34" t="s">
        <v>4</v>
      </c>
      <c r="D71" s="34" t="s">
        <v>5</v>
      </c>
      <c r="E71" s="34" t="s">
        <v>6</v>
      </c>
      <c r="F71" s="34" t="s">
        <v>7</v>
      </c>
      <c r="G71" s="34" t="s">
        <v>8</v>
      </c>
      <c r="H71" s="34" t="s">
        <v>9</v>
      </c>
      <c r="I71" s="34" t="s">
        <v>10</v>
      </c>
      <c r="J71" s="34" t="s">
        <v>11</v>
      </c>
      <c r="K71" s="34" t="s">
        <v>12</v>
      </c>
    </row>
    <row r="72" s="27" customFormat="true" ht="12.75" hidden="false" customHeight="false" outlineLevel="0" collapsed="false">
      <c r="A72" s="43" t="s">
        <v>117</v>
      </c>
      <c r="B72" s="36" t="n">
        <v>5.47163419</v>
      </c>
      <c r="C72" s="36" t="n">
        <v>27.09154999</v>
      </c>
      <c r="D72" s="36" t="n">
        <v>62.5017013585715</v>
      </c>
      <c r="E72" s="36" t="n">
        <v>60.2195439785715</v>
      </c>
      <c r="F72" s="36" t="n">
        <v>27.5784796342857</v>
      </c>
      <c r="G72" s="36" t="n">
        <v>56.8567147514286</v>
      </c>
      <c r="H72" s="36" t="n">
        <v>30.3046666957143</v>
      </c>
      <c r="I72" s="36" t="n">
        <v>21.6737754457143</v>
      </c>
      <c r="J72" s="36" t="n">
        <v>0</v>
      </c>
      <c r="K72" s="36" t="n">
        <v>291.698066044286</v>
      </c>
    </row>
    <row r="73" customFormat="false" ht="12.75" hidden="false" customHeight="false" outlineLevel="0" collapsed="false">
      <c r="A73" s="43"/>
      <c r="B73" s="36"/>
      <c r="C73" s="36"/>
      <c r="D73" s="36"/>
      <c r="E73" s="36"/>
      <c r="F73" s="36"/>
      <c r="G73" s="36"/>
      <c r="H73" s="36"/>
      <c r="I73" s="36"/>
      <c r="J73" s="36"/>
      <c r="K73" s="36"/>
    </row>
  </sheetData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5.99"/>
    <col collapsed="false" customWidth="true" hidden="false" outlineLevel="0" max="10" min="2" style="25" width="8.56"/>
    <col collapsed="false" customWidth="true" hidden="false" outlineLevel="0" max="11" min="11" style="25" width="9.14"/>
    <col collapsed="false" customWidth="false" hidden="false" outlineLevel="0" max="257" min="12" style="25" width="11.42"/>
  </cols>
  <sheetData>
    <row r="1" customFormat="false" ht="15.75" hidden="false" customHeight="false" outlineLevel="0" collapsed="false">
      <c r="A1" s="26" t="s">
        <v>143</v>
      </c>
    </row>
    <row r="2" customFormat="false" ht="12.75" hidden="false" customHeight="false" outlineLevel="0" collapsed="false">
      <c r="A2" s="42"/>
    </row>
    <row r="5" customFormat="false" ht="12.75" hidden="false" customHeight="false" outlineLevel="0" collapsed="false">
      <c r="A5" s="28" t="s">
        <v>144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30"/>
      <c r="B7" s="31" t="s">
        <v>3</v>
      </c>
      <c r="C7" s="31" t="s">
        <v>4</v>
      </c>
      <c r="D7" s="31" t="s">
        <v>5</v>
      </c>
      <c r="E7" s="31" t="s">
        <v>6</v>
      </c>
      <c r="F7" s="31" t="s">
        <v>7</v>
      </c>
      <c r="G7" s="31" t="s">
        <v>8</v>
      </c>
      <c r="H7" s="31" t="s">
        <v>9</v>
      </c>
      <c r="I7" s="31" t="s">
        <v>10</v>
      </c>
      <c r="J7" s="31" t="s">
        <v>11</v>
      </c>
      <c r="K7" s="31" t="s">
        <v>12</v>
      </c>
    </row>
    <row r="8" customFormat="false" ht="12.75" hidden="false" customHeight="false" outlineLevel="0" collapsed="false">
      <c r="A8" s="30" t="s">
        <v>145</v>
      </c>
      <c r="B8" s="16" t="n">
        <v>293.854644034134</v>
      </c>
      <c r="C8" s="16" t="n">
        <v>697.512732685725</v>
      </c>
      <c r="D8" s="16" t="n">
        <v>1885.2762315974</v>
      </c>
      <c r="E8" s="16" t="n">
        <v>1773.86151856006</v>
      </c>
      <c r="F8" s="16" t="n">
        <v>775.860850516797</v>
      </c>
      <c r="G8" s="16" t="n">
        <v>1429.81308304957</v>
      </c>
      <c r="H8" s="16" t="n">
        <v>991.325888925827</v>
      </c>
      <c r="I8" s="16" t="n">
        <v>532.010748829552</v>
      </c>
      <c r="J8" s="16" t="n">
        <v>2947.38056060189</v>
      </c>
      <c r="K8" s="17" t="n">
        <v>11326.896258801</v>
      </c>
    </row>
    <row r="9" customFormat="false" ht="12.75" hidden="false" customHeight="false" outlineLevel="0" collapsed="false">
      <c r="A9" s="30" t="s">
        <v>14</v>
      </c>
      <c r="B9" s="16" t="n">
        <v>-0.0250598572747549</v>
      </c>
      <c r="C9" s="16" t="n">
        <v>-0.0493989912208635</v>
      </c>
      <c r="D9" s="16" t="n">
        <v>-0.105374686908443</v>
      </c>
      <c r="E9" s="16" t="n">
        <v>-0.439815382964443</v>
      </c>
      <c r="F9" s="16" t="n">
        <v>0.0724891516787466</v>
      </c>
      <c r="G9" s="16" t="n">
        <v>-0.15759027655283</v>
      </c>
      <c r="H9" s="16" t="n">
        <v>0.285277237590053</v>
      </c>
      <c r="I9" s="16" t="n">
        <v>0.0119712126810336</v>
      </c>
      <c r="J9" s="16" t="n">
        <v>-0.30928700890718</v>
      </c>
      <c r="K9" s="17" t="n">
        <v>-0.716788601878681</v>
      </c>
    </row>
    <row r="10" customFormat="false" ht="12.75" hidden="false" customHeight="false" outlineLevel="0" collapsed="false">
      <c r="A10" s="30" t="s">
        <v>83</v>
      </c>
      <c r="B10" s="17" t="n">
        <v>293.82958417686</v>
      </c>
      <c r="C10" s="17" t="n">
        <v>697.463333694504</v>
      </c>
      <c r="D10" s="17" t="n">
        <v>1885.1708569105</v>
      </c>
      <c r="E10" s="17" t="n">
        <v>1773.42170317709</v>
      </c>
      <c r="F10" s="17" t="n">
        <v>775.933339668476</v>
      </c>
      <c r="G10" s="17" t="n">
        <v>1429.65549277301</v>
      </c>
      <c r="H10" s="17" t="n">
        <v>991.611166163417</v>
      </c>
      <c r="I10" s="17" t="n">
        <v>532.022720042233</v>
      </c>
      <c r="J10" s="17" t="n">
        <v>2947.07127359298</v>
      </c>
      <c r="K10" s="17" t="n">
        <v>11326.1794701991</v>
      </c>
    </row>
    <row r="11" customFormat="false" ht="12.75" hidden="false" customHeight="false" outlineLevel="0" collapsed="false">
      <c r="A11" s="30" t="s">
        <v>84</v>
      </c>
      <c r="B11" s="17" t="n">
        <v>-6.376</v>
      </c>
      <c r="C11" s="17" t="n">
        <v>-12.3245</v>
      </c>
      <c r="D11" s="17" t="n">
        <v>-35.492</v>
      </c>
      <c r="E11" s="17" t="n">
        <v>-19.78858</v>
      </c>
      <c r="F11" s="17" t="n">
        <v>-9.2675</v>
      </c>
      <c r="G11" s="17" t="n">
        <v>-27.473765</v>
      </c>
      <c r="H11" s="17" t="n">
        <v>-10.549</v>
      </c>
      <c r="I11" s="17" t="n">
        <v>-5.8868</v>
      </c>
      <c r="J11" s="17" t="n">
        <v>0</v>
      </c>
      <c r="K11" s="17" t="n">
        <v>-127.158145</v>
      </c>
    </row>
    <row r="12" customFormat="false" ht="12.75" hidden="false" customHeight="false" outlineLevel="0" collapsed="false">
      <c r="A12" s="30" t="s">
        <v>85</v>
      </c>
      <c r="B12" s="17" t="n">
        <v>287.45358417686</v>
      </c>
      <c r="C12" s="17" t="n">
        <v>685.138833694504</v>
      </c>
      <c r="D12" s="17" t="n">
        <v>1849.6788569105</v>
      </c>
      <c r="E12" s="17" t="n">
        <v>1753.63312317709</v>
      </c>
      <c r="F12" s="17" t="n">
        <v>766.665839668476</v>
      </c>
      <c r="G12" s="17" t="n">
        <v>1402.18172777301</v>
      </c>
      <c r="H12" s="17" t="n">
        <v>981.062166163417</v>
      </c>
      <c r="I12" s="17" t="n">
        <v>526.135920042233</v>
      </c>
      <c r="J12" s="17" t="n">
        <v>2947.07127359298</v>
      </c>
      <c r="K12" s="17" t="n">
        <v>11199.0213251991</v>
      </c>
    </row>
    <row r="13" customFormat="false" ht="12.75" hidden="false" customHeight="false" outlineLevel="0" collapsed="false">
      <c r="A13" s="30" t="s">
        <v>16</v>
      </c>
      <c r="B13" s="16" t="n">
        <v>0</v>
      </c>
      <c r="C13" s="16" t="n">
        <v>1.091247</v>
      </c>
      <c r="D13" s="16" t="n">
        <v>1.18544</v>
      </c>
      <c r="E13" s="16" t="n">
        <v>0.906615</v>
      </c>
      <c r="F13" s="16" t="n">
        <v>1.150042</v>
      </c>
      <c r="G13" s="16" t="n">
        <v>0.383075</v>
      </c>
      <c r="H13" s="16" t="n">
        <v>2.498613</v>
      </c>
      <c r="I13" s="16" t="n">
        <v>3.604446</v>
      </c>
      <c r="J13" s="16" t="n">
        <v>3.457829</v>
      </c>
      <c r="K13" s="17" t="n">
        <v>14.277307</v>
      </c>
    </row>
    <row r="14" customFormat="false" ht="12.75" hidden="false" customHeight="false" outlineLevel="0" collapsed="false">
      <c r="A14" s="28" t="s">
        <v>15</v>
      </c>
      <c r="B14" s="17" t="n">
        <v>287.45358417686</v>
      </c>
      <c r="C14" s="17" t="n">
        <v>686.230080694504</v>
      </c>
      <c r="D14" s="17" t="n">
        <v>1850.8642969105</v>
      </c>
      <c r="E14" s="17" t="n">
        <v>1754.53973817709</v>
      </c>
      <c r="F14" s="17" t="n">
        <v>767.815881668476</v>
      </c>
      <c r="G14" s="17" t="n">
        <v>1402.56480277301</v>
      </c>
      <c r="H14" s="17" t="n">
        <v>983.560779163417</v>
      </c>
      <c r="I14" s="17" t="n">
        <v>529.740366042233</v>
      </c>
      <c r="J14" s="17" t="n">
        <v>2950.52910259298</v>
      </c>
      <c r="K14" s="17" t="n">
        <v>11213.2986321991</v>
      </c>
    </row>
    <row r="15" customFormat="false" ht="12.75" hidden="false" customHeight="false" outlineLevel="0" collapsed="false">
      <c r="A15" s="30"/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2.75" hidden="false" customHeight="false" outlineLevel="0" collapsed="false">
      <c r="A16" s="28" t="s">
        <v>146</v>
      </c>
      <c r="B16" s="32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2.75" hidden="false" customHeight="false" outlineLevel="0" collapsed="false">
      <c r="A17" s="28"/>
      <c r="B17" s="32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2.75" hidden="false" customHeight="false" outlineLevel="0" collapsed="false">
      <c r="A18" s="30"/>
      <c r="B18" s="34" t="s">
        <v>3</v>
      </c>
      <c r="C18" s="34" t="s">
        <v>4</v>
      </c>
      <c r="D18" s="34" t="s">
        <v>5</v>
      </c>
      <c r="E18" s="34" t="s">
        <v>6</v>
      </c>
      <c r="F18" s="34" t="s">
        <v>7</v>
      </c>
      <c r="G18" s="34" t="s">
        <v>8</v>
      </c>
      <c r="H18" s="34" t="s">
        <v>9</v>
      </c>
      <c r="I18" s="34" t="s">
        <v>10</v>
      </c>
      <c r="J18" s="34" t="s">
        <v>11</v>
      </c>
      <c r="K18" s="34" t="s">
        <v>12</v>
      </c>
    </row>
    <row r="19" customFormat="false" ht="12.75" hidden="false" customHeight="false" outlineLevel="0" collapsed="false">
      <c r="A19" s="30" t="s">
        <v>145</v>
      </c>
      <c r="B19" s="16" t="n">
        <v>606.551299969957</v>
      </c>
      <c r="C19" s="16" t="n">
        <v>1214.70772249285</v>
      </c>
      <c r="D19" s="16" t="n">
        <v>3434.12814394551</v>
      </c>
      <c r="E19" s="16" t="n">
        <v>3001.4424908028</v>
      </c>
      <c r="F19" s="16" t="n">
        <v>1186.92147183126</v>
      </c>
      <c r="G19" s="16" t="n">
        <v>2578.47983633715</v>
      </c>
      <c r="H19" s="16" t="n">
        <v>1568.33280340872</v>
      </c>
      <c r="I19" s="16" t="n">
        <v>834.652420371366</v>
      </c>
      <c r="J19" s="16" t="n">
        <v>3930.542581417</v>
      </c>
      <c r="K19" s="17" t="n">
        <v>18355.7587705766</v>
      </c>
    </row>
    <row r="20" customFormat="false" ht="12.75" hidden="false" customHeight="false" outlineLevel="0" collapsed="false">
      <c r="A20" s="30" t="s">
        <v>14</v>
      </c>
      <c r="B20" s="16" t="n">
        <v>3.42322950994864</v>
      </c>
      <c r="C20" s="16" t="n">
        <v>6.78683720224188</v>
      </c>
      <c r="D20" s="16" t="n">
        <v>19.3146506767119</v>
      </c>
      <c r="E20" s="16" t="n">
        <v>16.9864364559338</v>
      </c>
      <c r="F20" s="16" t="n">
        <v>6.60165608066274</v>
      </c>
      <c r="G20" s="16" t="n">
        <v>14.5514270132994</v>
      </c>
      <c r="H20" s="16" t="n">
        <v>8.7882665614672</v>
      </c>
      <c r="I20" s="16" t="n">
        <v>4.64035848161555</v>
      </c>
      <c r="J20" s="16" t="n">
        <v>21.816402470029</v>
      </c>
      <c r="K20" s="17" t="n">
        <v>102.90926445191</v>
      </c>
    </row>
    <row r="21" customFormat="false" ht="12.75" hidden="false" customHeight="false" outlineLevel="0" collapsed="false">
      <c r="A21" s="30" t="s">
        <v>83</v>
      </c>
      <c r="B21" s="17" t="n">
        <v>609.974529479906</v>
      </c>
      <c r="C21" s="17" t="n">
        <v>1221.4945596951</v>
      </c>
      <c r="D21" s="17" t="n">
        <v>3453.44279462222</v>
      </c>
      <c r="E21" s="17" t="n">
        <v>3018.42892725874</v>
      </c>
      <c r="F21" s="17" t="n">
        <v>1193.52312791192</v>
      </c>
      <c r="G21" s="17" t="n">
        <v>2593.03126335045</v>
      </c>
      <c r="H21" s="17" t="n">
        <v>1577.12106997019</v>
      </c>
      <c r="I21" s="17" t="n">
        <v>839.292778852981</v>
      </c>
      <c r="J21" s="17" t="n">
        <v>3952.35898388703</v>
      </c>
      <c r="K21" s="17" t="n">
        <v>18458.6680350285</v>
      </c>
    </row>
    <row r="22" customFormat="false" ht="12.75" hidden="false" customHeight="false" outlineLevel="0" collapsed="false">
      <c r="A22" s="30" t="s">
        <v>84</v>
      </c>
      <c r="B22" s="17" t="n">
        <v>-6.376</v>
      </c>
      <c r="C22" s="17" t="n">
        <v>-12.3245</v>
      </c>
      <c r="D22" s="17" t="n">
        <v>-37.304</v>
      </c>
      <c r="E22" s="17" t="n">
        <v>-37.45742</v>
      </c>
      <c r="F22" s="17" t="n">
        <v>-9.2675</v>
      </c>
      <c r="G22" s="17" t="n">
        <v>-38.818235</v>
      </c>
      <c r="H22" s="17" t="n">
        <v>-19.591</v>
      </c>
      <c r="I22" s="17" t="n">
        <v>-8.8302</v>
      </c>
      <c r="J22" s="17" t="n">
        <v>-74.687</v>
      </c>
      <c r="K22" s="17" t="n">
        <v>-244.655855</v>
      </c>
    </row>
    <row r="23" customFormat="false" ht="12.75" hidden="false" customHeight="false" outlineLevel="0" collapsed="false">
      <c r="A23" s="30" t="s">
        <v>85</v>
      </c>
      <c r="B23" s="17" t="n">
        <v>603.598529479906</v>
      </c>
      <c r="C23" s="17" t="n">
        <v>1209.1700596951</v>
      </c>
      <c r="D23" s="17" t="n">
        <v>3416.13879462222</v>
      </c>
      <c r="E23" s="17" t="n">
        <v>2980.97150725874</v>
      </c>
      <c r="F23" s="17" t="n">
        <v>1184.25562791192</v>
      </c>
      <c r="G23" s="17" t="n">
        <v>2554.21302835045</v>
      </c>
      <c r="H23" s="17" t="n">
        <v>1557.53006997019</v>
      </c>
      <c r="I23" s="17" t="n">
        <v>830.462578852981</v>
      </c>
      <c r="J23" s="17" t="n">
        <v>3877.67198388703</v>
      </c>
      <c r="K23" s="17" t="n">
        <v>18214.0121800285</v>
      </c>
    </row>
    <row r="24" customFormat="false" ht="12.75" hidden="false" customHeight="false" outlineLevel="0" collapsed="false">
      <c r="A24" s="30" t="s">
        <v>16</v>
      </c>
      <c r="B24" s="16" t="n">
        <v>0</v>
      </c>
      <c r="C24" s="16" t="n">
        <v>0.863641</v>
      </c>
      <c r="D24" s="16" t="n">
        <v>0.962793</v>
      </c>
      <c r="E24" s="16" t="n">
        <v>0.669292</v>
      </c>
      <c r="F24" s="16" t="n">
        <v>0.858362</v>
      </c>
      <c r="G24" s="16" t="n">
        <v>0.118198</v>
      </c>
      <c r="H24" s="16" t="n">
        <v>1.775001</v>
      </c>
      <c r="I24" s="16" t="n">
        <v>3.254688</v>
      </c>
      <c r="J24" s="16" t="n">
        <v>3.354781</v>
      </c>
      <c r="K24" s="17" t="n">
        <v>11.856756</v>
      </c>
    </row>
    <row r="25" customFormat="false" ht="12.75" hidden="false" customHeight="false" outlineLevel="0" collapsed="false">
      <c r="A25" s="28" t="s">
        <v>15</v>
      </c>
      <c r="B25" s="17" t="n">
        <v>603.598529479906</v>
      </c>
      <c r="C25" s="17" t="n">
        <v>1210.0337006951</v>
      </c>
      <c r="D25" s="17" t="n">
        <v>3417.10158762222</v>
      </c>
      <c r="E25" s="17" t="n">
        <v>2981.64079925874</v>
      </c>
      <c r="F25" s="17" t="n">
        <v>1185.11398991192</v>
      </c>
      <c r="G25" s="17" t="n">
        <v>2554.33122635045</v>
      </c>
      <c r="H25" s="17" t="n">
        <v>1559.30507097019</v>
      </c>
      <c r="I25" s="17" t="n">
        <v>833.717266852981</v>
      </c>
      <c r="J25" s="17" t="n">
        <v>3881.02676488703</v>
      </c>
      <c r="K25" s="17" t="n">
        <v>18225.8689360285</v>
      </c>
    </row>
    <row r="26" customFormat="false" ht="12.75" hidden="false" customHeight="false" outlineLevel="0" collapsed="false">
      <c r="A26" s="28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28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28" t="s">
        <v>9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30"/>
      <c r="B29" s="61" t="s">
        <v>3</v>
      </c>
      <c r="C29" s="61" t="s">
        <v>4</v>
      </c>
      <c r="D29" s="61" t="s">
        <v>5</v>
      </c>
      <c r="E29" s="61" t="s">
        <v>6</v>
      </c>
      <c r="F29" s="61" t="s">
        <v>7</v>
      </c>
      <c r="G29" s="61" t="s">
        <v>8</v>
      </c>
      <c r="H29" s="61" t="s">
        <v>9</v>
      </c>
      <c r="I29" s="61" t="s">
        <v>10</v>
      </c>
      <c r="J29" s="61" t="s">
        <v>11</v>
      </c>
      <c r="K29" s="61" t="s">
        <v>12</v>
      </c>
    </row>
    <row r="30" customFormat="false" ht="12.75" hidden="false" customHeight="false" outlineLevel="0" collapsed="false">
      <c r="A30" s="30" t="s">
        <v>99</v>
      </c>
      <c r="B30" s="16" t="n">
        <v>19.9246992974815</v>
      </c>
      <c r="C30" s="16" t="n">
        <v>49.6104465883823</v>
      </c>
      <c r="D30" s="16" t="n">
        <v>115.844606339065</v>
      </c>
      <c r="E30" s="16" t="n">
        <v>113.064978745083</v>
      </c>
      <c r="F30" s="16" t="n">
        <v>47.6536886492546</v>
      </c>
      <c r="G30" s="16" t="n">
        <v>100.390199198383</v>
      </c>
      <c r="H30" s="16" t="n">
        <v>76.1156089835605</v>
      </c>
      <c r="I30" s="16" t="n">
        <v>27.692111293966</v>
      </c>
      <c r="J30" s="16" t="n">
        <v>193.089826094592</v>
      </c>
      <c r="K30" s="16" t="n">
        <v>743.386165189769</v>
      </c>
      <c r="L30" s="27"/>
    </row>
    <row r="31" customFormat="false" ht="12.75" hidden="false" customHeight="false" outlineLevel="0" collapsed="false">
      <c r="A31" s="30" t="s">
        <v>100</v>
      </c>
      <c r="B31" s="16" t="n">
        <v>4.88774344175</v>
      </c>
      <c r="C31" s="16" t="n">
        <v>13.1068299058125</v>
      </c>
      <c r="D31" s="16" t="n">
        <v>27.4622008074375</v>
      </c>
      <c r="E31" s="16" t="n">
        <v>26.01982239675</v>
      </c>
      <c r="F31" s="16" t="n">
        <v>12.2174582375625</v>
      </c>
      <c r="G31" s="16" t="n">
        <v>24.48432601225</v>
      </c>
      <c r="H31" s="16" t="n">
        <v>15.168727897375</v>
      </c>
      <c r="I31" s="16" t="n">
        <v>7.0636634420625</v>
      </c>
      <c r="J31" s="16" t="n">
        <v>59.625909109</v>
      </c>
      <c r="K31" s="16" t="n">
        <v>190.03668125</v>
      </c>
      <c r="L31" s="27"/>
    </row>
    <row r="32" customFormat="false" ht="12.75" hidden="false" customHeight="false" outlineLevel="0" collapsed="false">
      <c r="A32" s="30" t="s">
        <v>101</v>
      </c>
      <c r="B32" s="16" t="n">
        <v>7.22502885704167</v>
      </c>
      <c r="C32" s="16" t="n">
        <v>19.3744261380312</v>
      </c>
      <c r="D32" s="16" t="n">
        <v>40.5944370190937</v>
      </c>
      <c r="E32" s="16" t="n">
        <v>38.462323137875</v>
      </c>
      <c r="F32" s="16" t="n">
        <v>18.0597630334063</v>
      </c>
      <c r="G32" s="16" t="n">
        <v>36.1925629059583</v>
      </c>
      <c r="H32" s="16" t="n">
        <v>22.4223096177708</v>
      </c>
      <c r="I32" s="16" t="n">
        <v>10.4414588886563</v>
      </c>
      <c r="J32" s="16" t="n">
        <v>88.1386101938333</v>
      </c>
      <c r="K32" s="16" t="n">
        <v>280.910919791667</v>
      </c>
      <c r="L32" s="27"/>
    </row>
    <row r="33" customFormat="false" ht="12.75" hidden="false" customHeight="false" outlineLevel="0" collapsed="false">
      <c r="A33" s="30" t="s">
        <v>122</v>
      </c>
      <c r="B33" s="16" t="n">
        <v>0.148440092459575</v>
      </c>
      <c r="C33" s="16" t="n">
        <v>0.890973895249328</v>
      </c>
      <c r="D33" s="16" t="n">
        <v>1.10906961957862</v>
      </c>
      <c r="E33" s="16" t="n">
        <v>3.27240437122964</v>
      </c>
      <c r="F33" s="16" t="n">
        <v>4.07189632443041</v>
      </c>
      <c r="G33" s="16" t="n">
        <v>3.64841877783554</v>
      </c>
      <c r="H33" s="16" t="n">
        <v>3.2069537402688</v>
      </c>
      <c r="I33" s="16" t="n">
        <v>3.83608015943977</v>
      </c>
      <c r="J33" s="16" t="n">
        <v>25.1925712143762</v>
      </c>
      <c r="K33" s="16" t="n">
        <v>45.3768081948679</v>
      </c>
      <c r="L33" s="27"/>
    </row>
    <row r="34" customFormat="false" ht="12.75" hidden="false" customHeight="false" outlineLevel="0" collapsed="false">
      <c r="A34" s="30" t="s">
        <v>103</v>
      </c>
      <c r="B34" s="16"/>
      <c r="C34" s="16"/>
      <c r="D34" s="16"/>
      <c r="E34" s="16"/>
      <c r="F34" s="16"/>
      <c r="G34" s="16"/>
      <c r="H34" s="16"/>
      <c r="I34" s="16"/>
      <c r="J34" s="16"/>
      <c r="K34" s="16" t="n">
        <v>1.39330424584604</v>
      </c>
      <c r="L34" s="27"/>
    </row>
    <row r="35" customFormat="false" ht="12.75" hidden="false" customHeight="false" outlineLevel="0" collapsed="false">
      <c r="A35" s="30" t="s">
        <v>104</v>
      </c>
      <c r="B35" s="16" t="n">
        <v>0</v>
      </c>
      <c r="C35" s="16" t="n">
        <v>0</v>
      </c>
      <c r="D35" s="16" t="n">
        <v>0</v>
      </c>
      <c r="E35" s="16" t="n">
        <v>3.63556381987077</v>
      </c>
      <c r="F35" s="16" t="n">
        <v>3.32137929222761</v>
      </c>
      <c r="G35" s="16" t="n">
        <v>4.98206893834142</v>
      </c>
      <c r="H35" s="16" t="n">
        <v>3.9048648435649</v>
      </c>
      <c r="I35" s="16" t="n">
        <v>0</v>
      </c>
      <c r="J35" s="16" t="n">
        <v>29.0396270550171</v>
      </c>
      <c r="K35" s="16" t="n">
        <v>44.8835039490218</v>
      </c>
      <c r="L35" s="27"/>
    </row>
    <row r="36" customFormat="false" ht="12.75" hidden="false" customHeight="false" outlineLevel="0" collapsed="false">
      <c r="A36" s="30" t="s">
        <v>123</v>
      </c>
      <c r="B36" s="16" t="n">
        <v>5.60153869412267</v>
      </c>
      <c r="C36" s="16" t="n">
        <v>8.98914652853803</v>
      </c>
      <c r="D36" s="16" t="n">
        <v>26.3916947955968</v>
      </c>
      <c r="E36" s="16" t="n">
        <v>23.1548518451205</v>
      </c>
      <c r="F36" s="16" t="n">
        <v>8.67660073907735</v>
      </c>
      <c r="G36" s="16" t="n">
        <v>19.6887720958628</v>
      </c>
      <c r="H36" s="16" t="n">
        <v>11.7342632413467</v>
      </c>
      <c r="I36" s="16" t="n">
        <v>6.09968239498416</v>
      </c>
      <c r="J36" s="16" t="n">
        <v>26.9180568706657</v>
      </c>
      <c r="K36" s="16" t="n">
        <v>137.254607205315</v>
      </c>
      <c r="L36" s="27"/>
    </row>
    <row r="37" customFormat="false" ht="12.75" hidden="false" customHeight="false" outlineLevel="0" collapsed="false">
      <c r="A37" s="30" t="s">
        <v>124</v>
      </c>
      <c r="B37" s="16" t="n">
        <v>0.17585437283499</v>
      </c>
      <c r="C37" s="16" t="n">
        <v>2.27478287935973</v>
      </c>
      <c r="D37" s="16" t="n">
        <v>2.1414546499792</v>
      </c>
      <c r="E37" s="16" t="n">
        <v>3.33317240509142</v>
      </c>
      <c r="F37" s="16" t="n">
        <v>1.9809093036031</v>
      </c>
      <c r="G37" s="16" t="n">
        <v>4.44350535046422</v>
      </c>
      <c r="H37" s="16" t="n">
        <v>1.64014898544693</v>
      </c>
      <c r="I37" s="16" t="n">
        <v>0.0101720532204039</v>
      </c>
      <c r="J37" s="16" t="n">
        <v>0</v>
      </c>
      <c r="K37" s="16" t="n">
        <v>16</v>
      </c>
      <c r="L37" s="27"/>
    </row>
    <row r="38" customFormat="false" ht="12.75" hidden="false" customHeight="false" outlineLevel="0" collapsed="false">
      <c r="A38" s="30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27"/>
    </row>
    <row r="39" customFormat="false" ht="12.75" hidden="false" customHeight="false" outlineLevel="0" collapsed="false">
      <c r="A39" s="30" t="s">
        <v>11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27"/>
    </row>
    <row r="40" customFormat="false" ht="12.75" hidden="false" customHeight="false" outlineLevel="0" collapsed="false">
      <c r="A40" s="30" t="s">
        <v>12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27"/>
    </row>
    <row r="41" customFormat="false" ht="12.75" hidden="false" customHeight="false" outlineLevel="0" collapsed="false">
      <c r="A41" s="30" t="s">
        <v>126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27"/>
    </row>
    <row r="42" customFormat="false" ht="12.75" hidden="false" customHeight="false" outlineLevel="0" collapsed="false">
      <c r="A42" s="29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3"/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A45" s="35" t="s">
        <v>37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2.75" hidden="false" customHeight="false" outlineLevel="0" collapsed="false">
      <c r="A47" s="35" t="s">
        <v>2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A48" s="30" t="s">
        <v>3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A49" s="30"/>
      <c r="B49" s="31" t="s">
        <v>3</v>
      </c>
      <c r="C49" s="31" t="s">
        <v>4</v>
      </c>
      <c r="D49" s="31" t="s">
        <v>5</v>
      </c>
      <c r="E49" s="31" t="s">
        <v>6</v>
      </c>
      <c r="F49" s="31" t="s">
        <v>7</v>
      </c>
      <c r="G49" s="31" t="s">
        <v>8</v>
      </c>
      <c r="H49" s="31" t="s">
        <v>9</v>
      </c>
      <c r="I49" s="31" t="s">
        <v>10</v>
      </c>
      <c r="J49" s="31" t="s">
        <v>11</v>
      </c>
      <c r="K49" s="31" t="s">
        <v>12</v>
      </c>
    </row>
    <row r="50" customFormat="false" ht="12.75" hidden="false" customHeight="false" outlineLevel="0" collapsed="false">
      <c r="A50" s="30" t="s">
        <v>147</v>
      </c>
      <c r="B50" s="36" t="n">
        <v>13.9290838884043</v>
      </c>
      <c r="C50" s="36" t="n">
        <v>47.2421144574384</v>
      </c>
      <c r="D50" s="36" t="n">
        <v>84.4363827726226</v>
      </c>
      <c r="E50" s="36" t="n">
        <v>81.1111962795025</v>
      </c>
      <c r="F50" s="36" t="n">
        <v>52.4133911106184</v>
      </c>
      <c r="G50" s="36" t="n">
        <v>72.7648669715205</v>
      </c>
      <c r="H50" s="36" t="n">
        <v>80.6941578397299</v>
      </c>
      <c r="I50" s="36" t="n">
        <v>26.7516257832787</v>
      </c>
      <c r="J50" s="36" t="n">
        <v>96.7084339269972</v>
      </c>
      <c r="K50" s="18" t="n">
        <v>556.051253030113</v>
      </c>
    </row>
    <row r="51" customFormat="false" ht="12.75" hidden="false" customHeight="false" outlineLevel="0" collapsed="false">
      <c r="A51" s="30" t="s">
        <v>14</v>
      </c>
      <c r="B51" s="36" t="n">
        <v>0.0704033665956849</v>
      </c>
      <c r="C51" s="36" t="n">
        <v>0.238781238561656</v>
      </c>
      <c r="D51" s="36" t="n">
        <v>0.426776495710772</v>
      </c>
      <c r="E51" s="36" t="n">
        <v>0.40996962416418</v>
      </c>
      <c r="F51" s="36" t="n">
        <v>0.264919015381616</v>
      </c>
      <c r="G51" s="36" t="n">
        <v>0.367783814479495</v>
      </c>
      <c r="H51" s="36" t="n">
        <v>0.407861738936772</v>
      </c>
      <c r="I51" s="36" t="n">
        <v>0.135213811054633</v>
      </c>
      <c r="J51" s="36" t="n">
        <v>0.488804531669521</v>
      </c>
      <c r="K51" s="18" t="n">
        <v>2.81051363655433</v>
      </c>
    </row>
    <row r="52" customFormat="false" ht="12.75" hidden="false" customHeight="false" outlineLevel="0" collapsed="false">
      <c r="A52" s="28" t="s">
        <v>15</v>
      </c>
      <c r="B52" s="18" t="n">
        <v>13.999487255</v>
      </c>
      <c r="C52" s="18" t="n">
        <v>47.480895696</v>
      </c>
      <c r="D52" s="18" t="n">
        <v>84.8631592683334</v>
      </c>
      <c r="E52" s="18" t="n">
        <v>81.5211659036667</v>
      </c>
      <c r="F52" s="18" t="n">
        <v>52.678310126</v>
      </c>
      <c r="G52" s="18" t="n">
        <v>73.132650786</v>
      </c>
      <c r="H52" s="18" t="n">
        <v>81.1020195786667</v>
      </c>
      <c r="I52" s="18" t="n">
        <v>26.8868395943333</v>
      </c>
      <c r="J52" s="18" t="n">
        <v>97.1972384586667</v>
      </c>
      <c r="K52" s="18" t="n">
        <v>558.861766666667</v>
      </c>
    </row>
    <row r="53" customFormat="false" ht="12.75" hidden="false" customHeight="false" outlineLevel="0" collapsed="false">
      <c r="A53" s="29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35" t="s">
        <v>2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30" t="s">
        <v>3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30"/>
      <c r="B56" s="34" t="s">
        <v>3</v>
      </c>
      <c r="C56" s="34" t="s">
        <v>4</v>
      </c>
      <c r="D56" s="34" t="s">
        <v>5</v>
      </c>
      <c r="E56" s="34" t="s">
        <v>6</v>
      </c>
      <c r="F56" s="34" t="s">
        <v>7</v>
      </c>
      <c r="G56" s="34" t="s">
        <v>8</v>
      </c>
      <c r="H56" s="34" t="s">
        <v>9</v>
      </c>
      <c r="I56" s="34" t="s">
        <v>10</v>
      </c>
      <c r="J56" s="34" t="s">
        <v>11</v>
      </c>
      <c r="K56" s="34" t="s">
        <v>12</v>
      </c>
    </row>
    <row r="57" customFormat="false" ht="12.75" hidden="false" customHeight="false" outlineLevel="0" collapsed="false">
      <c r="A57" s="30" t="s">
        <v>147</v>
      </c>
      <c r="B57" s="36" t="n">
        <v>0.07240881436</v>
      </c>
      <c r="C57" s="36" t="n">
        <v>0.62529306638</v>
      </c>
      <c r="D57" s="36" t="n">
        <v>8.87989790342</v>
      </c>
      <c r="E57" s="36" t="n">
        <v>4.44761937696</v>
      </c>
      <c r="F57" s="36" t="n">
        <v>3.02951115674</v>
      </c>
      <c r="G57" s="36" t="n">
        <v>1.5218123696</v>
      </c>
      <c r="H57" s="36" t="n">
        <v>0.66088383954</v>
      </c>
      <c r="I57" s="36" t="n">
        <v>0.48906631394</v>
      </c>
      <c r="J57" s="36" t="n">
        <v>41.63690915906</v>
      </c>
      <c r="K57" s="36" t="n">
        <v>61.363402</v>
      </c>
    </row>
    <row r="58" customFormat="false" ht="12.75" hidden="false" customHeight="false" outlineLevel="0" collapsed="false">
      <c r="A58" s="30" t="s">
        <v>14</v>
      </c>
      <c r="B58" s="36" t="n">
        <v>0.000205124120000022</v>
      </c>
      <c r="C58" s="36" t="n">
        <v>0.00177136846000019</v>
      </c>
      <c r="D58" s="36" t="n">
        <v>0.0251555181400017</v>
      </c>
      <c r="E58" s="36" t="n">
        <v>0.012599488320001</v>
      </c>
      <c r="F58" s="36" t="n">
        <v>0.00858218458000101</v>
      </c>
      <c r="G58" s="36" t="n">
        <v>0.00431108320000021</v>
      </c>
      <c r="H58" s="36" t="n">
        <v>0.00187219218000007</v>
      </c>
      <c r="I58" s="36" t="n">
        <v>0.00138545698000013</v>
      </c>
      <c r="J58" s="36" t="n">
        <v>0.117951584019997</v>
      </c>
      <c r="K58" s="36" t="n">
        <v>0.173834000000001</v>
      </c>
    </row>
    <row r="59" customFormat="false" ht="12.75" hidden="false" customHeight="false" outlineLevel="0" collapsed="false">
      <c r="A59" s="28" t="s">
        <v>15</v>
      </c>
      <c r="B59" s="18" t="n">
        <v>0.07261393848</v>
      </c>
      <c r="C59" s="18" t="n">
        <v>0.62706443484</v>
      </c>
      <c r="D59" s="18" t="n">
        <v>8.90505342156</v>
      </c>
      <c r="E59" s="18" t="n">
        <v>4.46021886528</v>
      </c>
      <c r="F59" s="18" t="n">
        <v>3.03809334132</v>
      </c>
      <c r="G59" s="18" t="n">
        <v>1.5261234528</v>
      </c>
      <c r="H59" s="18" t="n">
        <v>0.66275603172</v>
      </c>
      <c r="I59" s="18" t="n">
        <v>0.49045177092</v>
      </c>
      <c r="J59" s="18" t="n">
        <v>41.75486074308</v>
      </c>
      <c r="K59" s="18" t="n">
        <v>61.537236</v>
      </c>
    </row>
    <row r="60" customFormat="false" ht="12.75" hidden="false" customHeight="false" outlineLevel="0" collapsed="false">
      <c r="A60" s="29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35" t="s">
        <v>24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30" t="s">
        <v>36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30"/>
      <c r="B63" s="34" t="s">
        <v>3</v>
      </c>
      <c r="C63" s="34" t="s">
        <v>4</v>
      </c>
      <c r="D63" s="34" t="s">
        <v>5</v>
      </c>
      <c r="E63" s="34" t="s">
        <v>6</v>
      </c>
      <c r="F63" s="34" t="s">
        <v>7</v>
      </c>
      <c r="G63" s="34" t="s">
        <v>8</v>
      </c>
      <c r="H63" s="34" t="s">
        <v>9</v>
      </c>
      <c r="I63" s="34" t="s">
        <v>10</v>
      </c>
      <c r="J63" s="34" t="s">
        <v>11</v>
      </c>
      <c r="K63" s="34" t="s">
        <v>12</v>
      </c>
    </row>
    <row r="64" customFormat="false" ht="12.75" hidden="false" customHeight="false" outlineLevel="0" collapsed="false">
      <c r="A64" s="30" t="s">
        <v>147</v>
      </c>
      <c r="B64" s="36" t="n">
        <v>1.37524805445226</v>
      </c>
      <c r="C64" s="36" t="n">
        <v>2.65892961328261</v>
      </c>
      <c r="D64" s="36" t="n">
        <v>7.80648736940119</v>
      </c>
      <c r="E64" s="36" t="n">
        <v>6.84905080440106</v>
      </c>
      <c r="F64" s="36" t="n">
        <v>2.56648065247576</v>
      </c>
      <c r="G64" s="36" t="n">
        <v>5.82380752262319</v>
      </c>
      <c r="H64" s="36" t="n">
        <v>3.47091683547678</v>
      </c>
      <c r="I64" s="36" t="n">
        <v>1.80424538638372</v>
      </c>
      <c r="J64" s="36" t="n">
        <v>8.55376842817011</v>
      </c>
      <c r="K64" s="36" t="n">
        <v>40.9089346666667</v>
      </c>
    </row>
    <row r="65" customFormat="false" ht="12.75" hidden="false" customHeight="false" outlineLevel="0" collapsed="false">
      <c r="A65" s="30" t="s">
        <v>14</v>
      </c>
      <c r="B65" s="36" t="n">
        <v>0.00389588683980833</v>
      </c>
      <c r="C65" s="36" t="n">
        <v>0.00753237850788264</v>
      </c>
      <c r="D65" s="36" t="n">
        <v>0.0221146950974553</v>
      </c>
      <c r="E65" s="36" t="n">
        <v>0.0194024102107678</v>
      </c>
      <c r="F65" s="36" t="n">
        <v>0.00727048343477509</v>
      </c>
      <c r="G65" s="36" t="n">
        <v>0.0164980383077154</v>
      </c>
      <c r="H65" s="36" t="n">
        <v>0.00983262559625064</v>
      </c>
      <c r="I65" s="36" t="n">
        <v>0.00511117673196532</v>
      </c>
      <c r="J65" s="36" t="n">
        <v>0.0242316386067159</v>
      </c>
      <c r="K65" s="36" t="n">
        <v>0.115889333333336</v>
      </c>
    </row>
    <row r="66" customFormat="false" ht="12.75" hidden="false" customHeight="false" outlineLevel="0" collapsed="false">
      <c r="A66" s="28" t="s">
        <v>15</v>
      </c>
      <c r="B66" s="18" t="n">
        <v>1.37914394129206</v>
      </c>
      <c r="C66" s="18" t="n">
        <v>2.66646199179049</v>
      </c>
      <c r="D66" s="18" t="n">
        <v>7.82860206449865</v>
      </c>
      <c r="E66" s="18" t="n">
        <v>6.86845321461183</v>
      </c>
      <c r="F66" s="18" t="n">
        <v>2.57375113591053</v>
      </c>
      <c r="G66" s="18" t="n">
        <v>5.8403055609309</v>
      </c>
      <c r="H66" s="18" t="n">
        <v>3.48074946107303</v>
      </c>
      <c r="I66" s="18" t="n">
        <v>1.80935656311568</v>
      </c>
      <c r="J66" s="18" t="n">
        <v>8.57800006677683</v>
      </c>
      <c r="K66" s="18" t="n">
        <v>41.024824</v>
      </c>
    </row>
    <row r="68" customFormat="false" ht="12.75" hidden="false" customHeight="false" outlineLevel="0" collapsed="false">
      <c r="A68" s="35" t="s">
        <v>11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A69" s="29" t="s">
        <v>36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A70" s="29" t="s">
        <v>64</v>
      </c>
      <c r="B70" s="29"/>
      <c r="C70" s="29"/>
      <c r="D70" s="44" t="n">
        <v>0.0389456316315204</v>
      </c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A71" s="29"/>
      <c r="B71" s="34" t="s">
        <v>3</v>
      </c>
      <c r="C71" s="34" t="s">
        <v>4</v>
      </c>
      <c r="D71" s="34" t="s">
        <v>5</v>
      </c>
      <c r="E71" s="34" t="s">
        <v>6</v>
      </c>
      <c r="F71" s="34" t="s">
        <v>7</v>
      </c>
      <c r="G71" s="34" t="s">
        <v>8</v>
      </c>
      <c r="H71" s="34" t="s">
        <v>9</v>
      </c>
      <c r="I71" s="34" t="s">
        <v>10</v>
      </c>
      <c r="J71" s="34" t="s">
        <v>11</v>
      </c>
      <c r="K71" s="34" t="s">
        <v>12</v>
      </c>
    </row>
    <row r="72" s="27" customFormat="true" ht="12.75" hidden="false" customHeight="false" outlineLevel="0" collapsed="false">
      <c r="A72" s="43" t="s">
        <v>117</v>
      </c>
      <c r="B72" s="36" t="n">
        <v>5.68502601</v>
      </c>
      <c r="C72" s="36" t="n">
        <v>28.14809686</v>
      </c>
      <c r="D72" s="36" t="n">
        <v>64.9357473814286</v>
      </c>
      <c r="E72" s="36" t="n">
        <v>62.5682849671429</v>
      </c>
      <c r="F72" s="36" t="n">
        <v>28.6528071685714</v>
      </c>
      <c r="G72" s="36" t="n">
        <v>59.06655461</v>
      </c>
      <c r="H72" s="36" t="n">
        <v>31.48412542</v>
      </c>
      <c r="I72" s="36" t="n">
        <v>22.5165816371429</v>
      </c>
      <c r="J72" s="36" t="n">
        <v>0</v>
      </c>
      <c r="K72" s="36" t="n">
        <v>303.057224054286</v>
      </c>
    </row>
    <row r="73" customFormat="false" ht="12.75" hidden="false" customHeight="false" outlineLevel="0" collapsed="false">
      <c r="A73" s="43"/>
      <c r="B73" s="36"/>
      <c r="C73" s="36"/>
      <c r="D73" s="36"/>
      <c r="E73" s="36"/>
      <c r="F73" s="36"/>
      <c r="G73" s="36"/>
      <c r="H73" s="36"/>
      <c r="I73" s="36"/>
      <c r="J73" s="36"/>
      <c r="K73" s="36"/>
    </row>
  </sheetData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23.7"/>
    <col collapsed="false" customWidth="false" hidden="false" outlineLevel="0" max="2" min="2" style="63" width="11.42"/>
    <col collapsed="false" customWidth="true" hidden="false" outlineLevel="0" max="6" min="3" style="63" width="12.85"/>
    <col collapsed="false" customWidth="false" hidden="false" outlineLevel="0" max="257" min="7" style="63" width="11.42"/>
  </cols>
  <sheetData>
    <row r="1" customFormat="false" ht="12.75" hidden="false" customHeight="false" outlineLevel="0" collapsed="false">
      <c r="A1" s="64" t="s">
        <v>148</v>
      </c>
      <c r="B1" s="65"/>
      <c r="C1" s="65"/>
      <c r="D1" s="65"/>
      <c r="E1" s="65"/>
      <c r="F1" s="66"/>
    </row>
    <row r="2" customFormat="false" ht="12.75" hidden="false" customHeight="false" outlineLevel="0" collapsed="false">
      <c r="A2" s="67" t="s">
        <v>149</v>
      </c>
      <c r="B2" s="68"/>
      <c r="C2" s="68"/>
      <c r="D2" s="68"/>
      <c r="E2" s="68"/>
      <c r="F2" s="69"/>
    </row>
    <row r="3" customFormat="false" ht="12.75" hidden="false" customHeight="false" outlineLevel="0" collapsed="false">
      <c r="A3" s="70"/>
      <c r="B3" s="71" t="s">
        <v>150</v>
      </c>
      <c r="C3" s="71" t="s">
        <v>151</v>
      </c>
      <c r="D3" s="71" t="s">
        <v>152</v>
      </c>
      <c r="E3" s="71" t="s">
        <v>153</v>
      </c>
      <c r="F3" s="72" t="s">
        <v>154</v>
      </c>
    </row>
    <row r="4" customFormat="false" ht="12.75" hidden="false" customHeight="false" outlineLevel="0" collapsed="false">
      <c r="A4" s="70"/>
      <c r="B4" s="73" t="n">
        <v>9300</v>
      </c>
      <c r="C4" s="73" t="n">
        <v>18000</v>
      </c>
      <c r="D4" s="73" t="n">
        <v>45000</v>
      </c>
      <c r="E4" s="73" t="n">
        <v>50000</v>
      </c>
      <c r="F4" s="74" t="s">
        <v>155</v>
      </c>
    </row>
    <row r="5" customFormat="false" ht="12.75" hidden="false" customHeight="false" outlineLevel="0" collapsed="false">
      <c r="A5" s="70"/>
      <c r="B5" s="73"/>
      <c r="C5" s="73"/>
      <c r="D5" s="73"/>
      <c r="E5" s="73"/>
      <c r="F5" s="74"/>
    </row>
    <row r="6" customFormat="false" ht="12.75" hidden="false" customHeight="false" outlineLevel="0" collapsed="false">
      <c r="A6" s="70" t="s">
        <v>156</v>
      </c>
      <c r="B6" s="75" t="n">
        <v>9.32</v>
      </c>
      <c r="C6" s="75" t="n">
        <v>0</v>
      </c>
      <c r="D6" s="75" t="n">
        <v>53.13</v>
      </c>
      <c r="E6" s="75" t="n">
        <v>0</v>
      </c>
      <c r="F6" s="69"/>
    </row>
    <row r="7" customFormat="false" ht="12.75" hidden="false" customHeight="false" outlineLevel="0" collapsed="false">
      <c r="A7" s="70" t="s">
        <v>157</v>
      </c>
      <c r="B7" s="75" t="n">
        <v>7.24</v>
      </c>
      <c r="C7" s="75" t="n">
        <v>40.48</v>
      </c>
      <c r="D7" s="75" t="n">
        <v>39.85</v>
      </c>
      <c r="E7" s="75" t="n">
        <v>40.91</v>
      </c>
      <c r="F7" s="76"/>
    </row>
    <row r="8" customFormat="false" ht="12.75" hidden="false" customHeight="false" outlineLevel="0" collapsed="false">
      <c r="A8" s="70" t="s">
        <v>158</v>
      </c>
      <c r="B8" s="75" t="n">
        <v>4.59</v>
      </c>
      <c r="C8" s="75" t="n">
        <v>49.06</v>
      </c>
      <c r="D8" s="75" t="n">
        <v>50.15</v>
      </c>
      <c r="E8" s="75" t="n">
        <v>0</v>
      </c>
      <c r="F8" s="77" t="n">
        <v>90.22</v>
      </c>
    </row>
    <row r="9" customFormat="false" ht="12.75" hidden="false" customHeight="false" outlineLevel="0" collapsed="false">
      <c r="A9" s="70" t="s">
        <v>159</v>
      </c>
      <c r="B9" s="75" t="n">
        <v>3.6</v>
      </c>
      <c r="C9" s="75" t="n">
        <v>46.68</v>
      </c>
      <c r="D9" s="75" t="n">
        <v>47.31</v>
      </c>
      <c r="E9" s="75" t="n">
        <v>49.61</v>
      </c>
      <c r="F9" s="77" t="n">
        <v>87.38</v>
      </c>
    </row>
    <row r="10" customFormat="false" ht="12.75" hidden="false" customHeight="false" outlineLevel="0" collapsed="false">
      <c r="A10" s="70" t="s">
        <v>160</v>
      </c>
      <c r="B10" s="75" t="n">
        <v>2.94</v>
      </c>
      <c r="C10" s="75" t="n">
        <v>45.87</v>
      </c>
      <c r="D10" s="75" t="n">
        <v>0</v>
      </c>
      <c r="E10" s="75" t="n">
        <v>48.47</v>
      </c>
      <c r="F10" s="76"/>
    </row>
    <row r="11" customFormat="false" ht="12.75" hidden="false" customHeight="false" outlineLevel="0" collapsed="false">
      <c r="A11" s="70" t="s">
        <v>161</v>
      </c>
      <c r="B11" s="75" t="n">
        <v>6.3</v>
      </c>
      <c r="C11" s="75" t="n">
        <v>44.65</v>
      </c>
      <c r="D11" s="75" t="n">
        <v>44.86</v>
      </c>
      <c r="E11" s="75" t="n">
        <v>46.76</v>
      </c>
      <c r="F11" s="76"/>
    </row>
    <row r="12" customFormat="false" ht="12.75" hidden="false" customHeight="false" outlineLevel="0" collapsed="false">
      <c r="A12" s="70" t="s">
        <v>9</v>
      </c>
      <c r="B12" s="75" t="n">
        <v>3.36</v>
      </c>
      <c r="C12" s="75" t="n">
        <v>51.72</v>
      </c>
      <c r="D12" s="75" t="n">
        <v>0</v>
      </c>
      <c r="E12" s="75" t="n">
        <v>56.66</v>
      </c>
      <c r="F12" s="76"/>
    </row>
    <row r="13" customFormat="false" ht="12.75" hidden="false" customHeight="false" outlineLevel="0" collapsed="false">
      <c r="A13" s="70" t="s">
        <v>162</v>
      </c>
      <c r="B13" s="75" t="n">
        <v>3.57</v>
      </c>
      <c r="C13" s="75" t="n">
        <v>44.69</v>
      </c>
      <c r="D13" s="75" t="n">
        <v>44.92</v>
      </c>
      <c r="E13" s="75" t="n">
        <v>0</v>
      </c>
      <c r="F13" s="76"/>
    </row>
    <row r="14" customFormat="false" ht="12.75" hidden="false" customHeight="false" outlineLevel="0" collapsed="false">
      <c r="A14" s="78"/>
      <c r="B14" s="75"/>
      <c r="C14" s="68"/>
      <c r="D14" s="68"/>
      <c r="E14" s="68"/>
      <c r="F14" s="76"/>
    </row>
    <row r="15" customFormat="false" ht="12.75" hidden="false" customHeight="false" outlineLevel="0" collapsed="false">
      <c r="A15" s="70" t="s">
        <v>163</v>
      </c>
      <c r="B15" s="75" t="n">
        <v>59.44</v>
      </c>
      <c r="C15" s="79"/>
      <c r="D15" s="79"/>
      <c r="E15" s="79"/>
      <c r="F15" s="76"/>
    </row>
    <row r="16" customFormat="false" ht="12.75" hidden="false" customHeight="false" outlineLevel="0" collapsed="false">
      <c r="A16" s="70" t="s">
        <v>164</v>
      </c>
      <c r="B16" s="75" t="n">
        <v>21.63</v>
      </c>
      <c r="C16" s="79"/>
      <c r="D16" s="79"/>
      <c r="E16" s="79"/>
      <c r="F16" s="76"/>
    </row>
    <row r="17" customFormat="false" ht="12.75" hidden="false" customHeight="false" outlineLevel="0" collapsed="false">
      <c r="A17" s="70" t="s">
        <v>165</v>
      </c>
      <c r="B17" s="75" t="n">
        <v>15.99</v>
      </c>
      <c r="C17" s="79"/>
      <c r="D17" s="79"/>
      <c r="E17" s="79"/>
      <c r="F17" s="76"/>
    </row>
    <row r="18" customFormat="false" ht="12.75" hidden="false" customHeight="false" outlineLevel="0" collapsed="false">
      <c r="A18" s="70" t="s">
        <v>166</v>
      </c>
      <c r="B18" s="75" t="n">
        <v>44.52</v>
      </c>
      <c r="C18" s="79"/>
      <c r="D18" s="79"/>
      <c r="E18" s="79"/>
      <c r="F18" s="76"/>
    </row>
    <row r="19" customFormat="false" ht="12.75" hidden="false" customHeight="false" outlineLevel="0" collapsed="false">
      <c r="A19" s="70" t="s">
        <v>167</v>
      </c>
      <c r="B19" s="75" t="n">
        <v>5.9</v>
      </c>
      <c r="C19" s="79"/>
      <c r="D19" s="79"/>
      <c r="E19" s="79"/>
      <c r="F19" s="76"/>
    </row>
    <row r="20" customFormat="false" ht="12.75" hidden="false" customHeight="false" outlineLevel="0" collapsed="false">
      <c r="A20" s="70" t="s">
        <v>168</v>
      </c>
      <c r="B20" s="75" t="n">
        <v>24.39</v>
      </c>
      <c r="C20" s="79"/>
      <c r="D20" s="79"/>
      <c r="E20" s="79"/>
      <c r="F20" s="76"/>
    </row>
    <row r="21" customFormat="false" ht="12.75" hidden="false" customHeight="false" outlineLevel="0" collapsed="false">
      <c r="A21" s="70" t="s">
        <v>169</v>
      </c>
      <c r="B21" s="75" t="n">
        <v>22.93</v>
      </c>
      <c r="C21" s="79"/>
      <c r="D21" s="79"/>
      <c r="E21" s="79"/>
      <c r="F21" s="76"/>
    </row>
    <row r="22" customFormat="false" ht="12.75" hidden="false" customHeight="false" outlineLevel="0" collapsed="false">
      <c r="A22" s="80" t="s">
        <v>170</v>
      </c>
      <c r="B22" s="81" t="n">
        <v>39.13</v>
      </c>
      <c r="C22" s="82"/>
      <c r="D22" s="82"/>
      <c r="E22" s="82"/>
      <c r="F22" s="83"/>
    </row>
    <row r="25" customFormat="false" ht="12.75" hidden="false" customHeight="false" outlineLevel="0" collapsed="false">
      <c r="A25" s="64" t="s">
        <v>171</v>
      </c>
      <c r="B25" s="65"/>
      <c r="C25" s="65"/>
      <c r="D25" s="65"/>
      <c r="E25" s="65"/>
      <c r="F25" s="84"/>
    </row>
    <row r="26" customFormat="false" ht="12.75" hidden="false" customHeight="false" outlineLevel="0" collapsed="false">
      <c r="A26" s="67" t="s">
        <v>149</v>
      </c>
      <c r="B26" s="68"/>
      <c r="C26" s="68"/>
      <c r="D26" s="68"/>
      <c r="E26" s="68"/>
      <c r="F26" s="85"/>
    </row>
    <row r="27" customFormat="false" ht="12.75" hidden="false" customHeight="false" outlineLevel="0" collapsed="false">
      <c r="A27" s="70"/>
      <c r="B27" s="71" t="s">
        <v>150</v>
      </c>
      <c r="C27" s="71" t="s">
        <v>151</v>
      </c>
      <c r="D27" s="71" t="s">
        <v>152</v>
      </c>
      <c r="E27" s="71" t="s">
        <v>153</v>
      </c>
      <c r="F27" s="72" t="s">
        <v>154</v>
      </c>
    </row>
    <row r="28" customFormat="false" ht="12.75" hidden="false" customHeight="false" outlineLevel="0" collapsed="false">
      <c r="A28" s="70"/>
      <c r="B28" s="73" t="n">
        <v>9300</v>
      </c>
      <c r="C28" s="73" t="n">
        <v>18000</v>
      </c>
      <c r="D28" s="73" t="n">
        <v>45000</v>
      </c>
      <c r="E28" s="73" t="n">
        <v>50000</v>
      </c>
      <c r="F28" s="74" t="s">
        <v>155</v>
      </c>
    </row>
    <row r="29" customFormat="false" ht="12.75" hidden="false" customHeight="false" outlineLevel="0" collapsed="false">
      <c r="A29" s="70"/>
      <c r="B29" s="73"/>
      <c r="C29" s="73"/>
      <c r="D29" s="73"/>
      <c r="E29" s="73"/>
      <c r="F29" s="86"/>
    </row>
    <row r="30" customFormat="false" ht="12.75" hidden="false" customHeight="false" outlineLevel="0" collapsed="false">
      <c r="A30" s="70" t="s">
        <v>156</v>
      </c>
      <c r="B30" s="75" t="n">
        <v>9.61</v>
      </c>
      <c r="C30" s="75" t="n">
        <v>0</v>
      </c>
      <c r="D30" s="75" t="n">
        <v>54.79</v>
      </c>
      <c r="E30" s="75" t="n">
        <v>0</v>
      </c>
      <c r="F30" s="86"/>
    </row>
    <row r="31" customFormat="false" ht="12.75" hidden="false" customHeight="false" outlineLevel="0" collapsed="false">
      <c r="A31" s="70" t="s">
        <v>157</v>
      </c>
      <c r="B31" s="75" t="n">
        <v>7.47</v>
      </c>
      <c r="C31" s="75" t="n">
        <v>41.74</v>
      </c>
      <c r="D31" s="75" t="n">
        <v>41.09</v>
      </c>
      <c r="E31" s="75" t="n">
        <v>42.19</v>
      </c>
      <c r="F31" s="86"/>
    </row>
    <row r="32" customFormat="false" ht="12.75" hidden="false" customHeight="false" outlineLevel="0" collapsed="false">
      <c r="A32" s="70" t="s">
        <v>158</v>
      </c>
      <c r="B32" s="75" t="n">
        <v>4.73</v>
      </c>
      <c r="C32" s="75" t="n">
        <v>50.59</v>
      </c>
      <c r="D32" s="75" t="n">
        <v>51.71</v>
      </c>
      <c r="E32" s="75" t="n">
        <v>0</v>
      </c>
      <c r="F32" s="86" t="n">
        <v>93.03</v>
      </c>
    </row>
    <row r="33" customFormat="false" ht="12.75" hidden="false" customHeight="false" outlineLevel="0" collapsed="false">
      <c r="A33" s="70" t="s">
        <v>159</v>
      </c>
      <c r="B33" s="75" t="n">
        <v>3.71</v>
      </c>
      <c r="C33" s="75" t="n">
        <v>48.14</v>
      </c>
      <c r="D33" s="75" t="n">
        <v>48.79</v>
      </c>
      <c r="E33" s="75" t="n">
        <v>51.16</v>
      </c>
      <c r="F33" s="86" t="n">
        <v>90.11</v>
      </c>
    </row>
    <row r="34" customFormat="false" ht="12.75" hidden="false" customHeight="false" outlineLevel="0" collapsed="false">
      <c r="A34" s="70" t="s">
        <v>160</v>
      </c>
      <c r="B34" s="75" t="n">
        <v>3.03</v>
      </c>
      <c r="C34" s="75" t="n">
        <v>47.3</v>
      </c>
      <c r="D34" s="75" t="n">
        <v>0</v>
      </c>
      <c r="E34" s="75" t="n">
        <v>49.98</v>
      </c>
      <c r="F34" s="86"/>
    </row>
    <row r="35" customFormat="false" ht="12.75" hidden="false" customHeight="false" outlineLevel="0" collapsed="false">
      <c r="A35" s="70" t="s">
        <v>161</v>
      </c>
      <c r="B35" s="75" t="n">
        <v>6.5</v>
      </c>
      <c r="C35" s="75" t="n">
        <v>46.04</v>
      </c>
      <c r="D35" s="75" t="n">
        <v>46.26</v>
      </c>
      <c r="E35" s="75" t="n">
        <v>48.22</v>
      </c>
      <c r="F35" s="86"/>
    </row>
    <row r="36" customFormat="false" ht="12.75" hidden="false" customHeight="false" outlineLevel="0" collapsed="false">
      <c r="A36" s="70" t="s">
        <v>9</v>
      </c>
      <c r="B36" s="75" t="n">
        <v>3.46</v>
      </c>
      <c r="C36" s="75" t="n">
        <v>53.33</v>
      </c>
      <c r="D36" s="75" t="n">
        <v>0</v>
      </c>
      <c r="E36" s="75" t="n">
        <v>58.43</v>
      </c>
      <c r="F36" s="86"/>
    </row>
    <row r="37" customFormat="false" ht="12.75" hidden="false" customHeight="false" outlineLevel="0" collapsed="false">
      <c r="A37" s="70" t="s">
        <v>162</v>
      </c>
      <c r="B37" s="75" t="n">
        <v>3.68</v>
      </c>
      <c r="C37" s="75" t="n">
        <v>46.08</v>
      </c>
      <c r="D37" s="75" t="n">
        <v>46.32</v>
      </c>
      <c r="E37" s="75" t="n">
        <v>0</v>
      </c>
      <c r="F37" s="86"/>
    </row>
    <row r="38" customFormat="false" ht="12.75" hidden="false" customHeight="false" outlineLevel="0" collapsed="false">
      <c r="A38" s="78"/>
      <c r="B38" s="75"/>
      <c r="C38" s="68"/>
      <c r="D38" s="68"/>
      <c r="E38" s="68"/>
      <c r="F38" s="85"/>
    </row>
    <row r="39" customFormat="false" ht="12.75" hidden="false" customHeight="false" outlineLevel="0" collapsed="false">
      <c r="A39" s="70" t="s">
        <v>163</v>
      </c>
      <c r="B39" s="75" t="n">
        <v>61.29</v>
      </c>
      <c r="C39" s="79"/>
      <c r="D39" s="79"/>
      <c r="E39" s="79"/>
      <c r="F39" s="85"/>
    </row>
    <row r="40" customFormat="false" ht="12.75" hidden="false" customHeight="false" outlineLevel="0" collapsed="false">
      <c r="A40" s="70" t="s">
        <v>164</v>
      </c>
      <c r="B40" s="75" t="n">
        <v>22.3</v>
      </c>
      <c r="C40" s="79"/>
      <c r="D40" s="79"/>
      <c r="E40" s="79"/>
      <c r="F40" s="85"/>
    </row>
    <row r="41" customFormat="false" ht="12.75" hidden="false" customHeight="false" outlineLevel="0" collapsed="false">
      <c r="A41" s="70" t="s">
        <v>165</v>
      </c>
      <c r="B41" s="75" t="n">
        <v>16.49</v>
      </c>
      <c r="C41" s="79"/>
      <c r="D41" s="79"/>
      <c r="E41" s="79"/>
      <c r="F41" s="85"/>
    </row>
    <row r="42" customFormat="false" ht="12.75" hidden="false" customHeight="false" outlineLevel="0" collapsed="false">
      <c r="A42" s="70" t="s">
        <v>166</v>
      </c>
      <c r="B42" s="75" t="n">
        <v>45.91</v>
      </c>
      <c r="C42" s="79"/>
      <c r="D42" s="79"/>
      <c r="E42" s="79"/>
      <c r="F42" s="85"/>
    </row>
    <row r="43" customFormat="false" ht="12.75" hidden="false" customHeight="false" outlineLevel="0" collapsed="false">
      <c r="A43" s="70" t="s">
        <v>167</v>
      </c>
      <c r="B43" s="75" t="n">
        <v>6.08</v>
      </c>
      <c r="C43" s="79"/>
      <c r="D43" s="79"/>
      <c r="E43" s="79"/>
      <c r="F43" s="85"/>
    </row>
    <row r="44" customFormat="false" ht="12.75" hidden="false" customHeight="false" outlineLevel="0" collapsed="false">
      <c r="A44" s="70" t="s">
        <v>168</v>
      </c>
      <c r="B44" s="75" t="n">
        <v>25.15</v>
      </c>
      <c r="C44" s="79"/>
      <c r="D44" s="79"/>
      <c r="E44" s="79"/>
      <c r="F44" s="85"/>
    </row>
    <row r="45" customFormat="false" ht="12.75" hidden="false" customHeight="false" outlineLevel="0" collapsed="false">
      <c r="A45" s="70" t="s">
        <v>169</v>
      </c>
      <c r="B45" s="75" t="n">
        <v>23.65</v>
      </c>
      <c r="C45" s="79"/>
      <c r="D45" s="79"/>
      <c r="E45" s="79"/>
      <c r="F45" s="85"/>
    </row>
    <row r="46" customFormat="false" ht="12.75" hidden="false" customHeight="false" outlineLevel="0" collapsed="false">
      <c r="A46" s="70" t="s">
        <v>170</v>
      </c>
      <c r="B46" s="75" t="n">
        <v>40.35</v>
      </c>
      <c r="C46" s="79"/>
      <c r="D46" s="79"/>
      <c r="E46" s="79"/>
      <c r="F46" s="85"/>
    </row>
    <row r="47" customFormat="false" ht="12.75" hidden="false" customHeight="false" outlineLevel="0" collapsed="false">
      <c r="A47" s="87"/>
      <c r="F47" s="85"/>
    </row>
    <row r="48" customFormat="false" ht="12.75" hidden="false" customHeight="false" outlineLevel="0" collapsed="false">
      <c r="A48" s="87"/>
      <c r="F48" s="85"/>
    </row>
    <row r="49" customFormat="false" ht="12.75" hidden="false" customHeight="false" outlineLevel="0" collapsed="false">
      <c r="A49" s="67" t="s">
        <v>172</v>
      </c>
      <c r="B49" s="68"/>
      <c r="C49" s="68"/>
      <c r="D49" s="68"/>
      <c r="E49" s="68"/>
      <c r="F49" s="85"/>
    </row>
    <row r="50" customFormat="false" ht="12.75" hidden="false" customHeight="false" outlineLevel="0" collapsed="false">
      <c r="A50" s="67" t="s">
        <v>149</v>
      </c>
      <c r="B50" s="68"/>
      <c r="C50" s="68"/>
      <c r="D50" s="68"/>
      <c r="E50" s="68"/>
      <c r="F50" s="85"/>
    </row>
    <row r="51" customFormat="false" ht="12.75" hidden="false" customHeight="false" outlineLevel="0" collapsed="false">
      <c r="A51" s="70"/>
      <c r="B51" s="71" t="s">
        <v>150</v>
      </c>
      <c r="C51" s="71" t="s">
        <v>151</v>
      </c>
      <c r="D51" s="71" t="s">
        <v>152</v>
      </c>
      <c r="E51" s="71" t="s">
        <v>153</v>
      </c>
      <c r="F51" s="85"/>
    </row>
    <row r="52" customFormat="false" ht="12.75" hidden="false" customHeight="false" outlineLevel="0" collapsed="false">
      <c r="A52" s="70"/>
      <c r="B52" s="73" t="n">
        <v>9000</v>
      </c>
      <c r="C52" s="73" t="n">
        <v>18000</v>
      </c>
      <c r="D52" s="73" t="n">
        <v>45000</v>
      </c>
      <c r="E52" s="73" t="n">
        <v>50000</v>
      </c>
      <c r="F52" s="85"/>
    </row>
    <row r="53" customFormat="false" ht="12.75" hidden="false" customHeight="false" outlineLevel="0" collapsed="false">
      <c r="A53" s="70"/>
      <c r="B53" s="73"/>
      <c r="C53" s="73"/>
      <c r="D53" s="73"/>
      <c r="E53" s="73"/>
      <c r="F53" s="85"/>
    </row>
    <row r="54" customFormat="false" ht="12.75" hidden="false" customHeight="false" outlineLevel="0" collapsed="false">
      <c r="A54" s="70" t="s">
        <v>156</v>
      </c>
      <c r="B54" s="73"/>
      <c r="C54" s="75" t="n">
        <v>0</v>
      </c>
      <c r="D54" s="75" t="n">
        <v>35.1</v>
      </c>
      <c r="E54" s="75" t="n">
        <v>0</v>
      </c>
      <c r="F54" s="85"/>
    </row>
    <row r="55" customFormat="false" ht="12.75" hidden="false" customHeight="false" outlineLevel="0" collapsed="false">
      <c r="A55" s="70" t="s">
        <v>157</v>
      </c>
      <c r="B55" s="73"/>
      <c r="C55" s="75" t="n">
        <v>22.94</v>
      </c>
      <c r="D55" s="75" t="n">
        <v>27.53</v>
      </c>
      <c r="E55" s="75" t="n">
        <v>32.12</v>
      </c>
      <c r="F55" s="85"/>
    </row>
    <row r="56" customFormat="false" ht="12.75" hidden="false" customHeight="false" outlineLevel="0" collapsed="false">
      <c r="A56" s="70" t="s">
        <v>158</v>
      </c>
      <c r="B56" s="73"/>
      <c r="C56" s="75" t="n">
        <v>27.64</v>
      </c>
      <c r="D56" s="75" t="n">
        <v>33.16</v>
      </c>
      <c r="E56" s="75" t="n">
        <v>38.69</v>
      </c>
      <c r="F56" s="85"/>
    </row>
    <row r="57" customFormat="false" ht="12.75" hidden="false" customHeight="false" outlineLevel="0" collapsed="false">
      <c r="A57" s="70" t="s">
        <v>159</v>
      </c>
      <c r="B57" s="73"/>
      <c r="C57" s="75" t="n">
        <v>27.21</v>
      </c>
      <c r="D57" s="75" t="n">
        <v>32.65</v>
      </c>
      <c r="E57" s="75" t="n">
        <v>38.1</v>
      </c>
      <c r="F57" s="85"/>
    </row>
    <row r="58" customFormat="false" ht="12.75" hidden="false" customHeight="false" outlineLevel="0" collapsed="false">
      <c r="A58" s="70" t="s">
        <v>160</v>
      </c>
      <c r="B58" s="73"/>
      <c r="C58" s="75" t="n">
        <v>26.64</v>
      </c>
      <c r="D58" s="75" t="n">
        <v>0</v>
      </c>
      <c r="E58" s="75" t="n">
        <v>37.29</v>
      </c>
      <c r="F58" s="85"/>
    </row>
    <row r="59" customFormat="false" ht="12.75" hidden="false" customHeight="false" outlineLevel="0" collapsed="false">
      <c r="A59" s="70" t="s">
        <v>161</v>
      </c>
      <c r="B59" s="73"/>
      <c r="C59" s="75" t="n">
        <v>25.45</v>
      </c>
      <c r="D59" s="75" t="n">
        <v>30.54</v>
      </c>
      <c r="E59" s="75" t="n">
        <v>35.63</v>
      </c>
      <c r="F59" s="85"/>
    </row>
    <row r="60" customFormat="false" ht="12.75" hidden="false" customHeight="false" outlineLevel="0" collapsed="false">
      <c r="A60" s="70" t="s">
        <v>9</v>
      </c>
      <c r="B60" s="73"/>
      <c r="C60" s="75" t="n">
        <v>30.16</v>
      </c>
      <c r="D60" s="75" t="n">
        <v>0</v>
      </c>
      <c r="E60" s="75" t="n">
        <v>42.22</v>
      </c>
      <c r="F60" s="85"/>
    </row>
    <row r="61" customFormat="false" ht="12.75" hidden="false" customHeight="false" outlineLevel="0" collapsed="false">
      <c r="A61" s="70" t="s">
        <v>162</v>
      </c>
      <c r="B61" s="73"/>
      <c r="C61" s="75" t="n">
        <v>25.29</v>
      </c>
      <c r="D61" s="75" t="n">
        <v>30.35</v>
      </c>
      <c r="E61" s="75" t="n">
        <v>0</v>
      </c>
      <c r="F61" s="85"/>
    </row>
    <row r="62" customFormat="false" ht="12.75" hidden="false" customHeight="false" outlineLevel="0" collapsed="false">
      <c r="A62" s="78"/>
      <c r="B62" s="75"/>
      <c r="C62" s="68"/>
      <c r="D62" s="68"/>
      <c r="E62" s="68"/>
      <c r="F62" s="85"/>
    </row>
    <row r="63" customFormat="false" ht="12.75" hidden="false" customHeight="false" outlineLevel="0" collapsed="false">
      <c r="A63" s="70" t="s">
        <v>173</v>
      </c>
      <c r="B63" s="75" t="n">
        <v>7.12</v>
      </c>
      <c r="D63" s="79"/>
      <c r="E63" s="79"/>
      <c r="F63" s="85"/>
    </row>
    <row r="64" customFormat="false" ht="12.75" hidden="false" customHeight="false" outlineLevel="0" collapsed="false">
      <c r="A64" s="70" t="s">
        <v>174</v>
      </c>
      <c r="B64" s="75" t="n">
        <v>21.1</v>
      </c>
      <c r="D64" s="79"/>
      <c r="E64" s="79"/>
      <c r="F64" s="85"/>
    </row>
    <row r="65" customFormat="false" ht="12.75" hidden="false" customHeight="false" outlineLevel="0" collapsed="false">
      <c r="A65" s="70" t="s">
        <v>175</v>
      </c>
      <c r="B65" s="75" t="n">
        <v>19.76</v>
      </c>
      <c r="D65" s="79"/>
      <c r="E65" s="79"/>
      <c r="F65" s="85"/>
    </row>
    <row r="66" customFormat="false" ht="12.75" hidden="false" customHeight="false" outlineLevel="0" collapsed="false">
      <c r="A66" s="70" t="s">
        <v>176</v>
      </c>
      <c r="B66" s="75" t="n">
        <v>6.17</v>
      </c>
      <c r="D66" s="79"/>
      <c r="E66" s="79"/>
      <c r="F66" s="85"/>
    </row>
    <row r="67" customFormat="false" ht="12.75" hidden="false" customHeight="false" outlineLevel="0" collapsed="false">
      <c r="A67" s="70" t="s">
        <v>177</v>
      </c>
      <c r="B67" s="75" t="n">
        <v>4.19</v>
      </c>
      <c r="D67" s="79"/>
      <c r="E67" s="79"/>
      <c r="F67" s="85"/>
    </row>
    <row r="68" customFormat="false" ht="12.75" hidden="false" customHeight="false" outlineLevel="0" collapsed="false">
      <c r="A68" s="70" t="s">
        <v>178</v>
      </c>
      <c r="B68" s="75" t="n">
        <v>30.7</v>
      </c>
      <c r="D68" s="79"/>
      <c r="E68" s="79"/>
      <c r="F68" s="85"/>
    </row>
    <row r="69" customFormat="false" ht="12.75" hidden="false" customHeight="false" outlineLevel="0" collapsed="false">
      <c r="A69" s="70" t="s">
        <v>179</v>
      </c>
      <c r="B69" s="75" t="n">
        <v>10.14</v>
      </c>
      <c r="D69" s="79"/>
      <c r="E69" s="79"/>
      <c r="F69" s="85"/>
    </row>
    <row r="70" customFormat="false" ht="12.75" hidden="false" customHeight="false" outlineLevel="0" collapsed="false">
      <c r="A70" s="70" t="s">
        <v>180</v>
      </c>
      <c r="B70" s="75" t="n">
        <v>9.24</v>
      </c>
      <c r="D70" s="79"/>
      <c r="E70" s="79"/>
      <c r="F70" s="85"/>
    </row>
    <row r="71" customFormat="false" ht="12.75" hidden="false" customHeight="false" outlineLevel="0" collapsed="false">
      <c r="A71" s="70" t="s">
        <v>181</v>
      </c>
      <c r="B71" s="75" t="n">
        <v>24.35</v>
      </c>
      <c r="F71" s="85"/>
    </row>
    <row r="72" customFormat="false" ht="12.75" hidden="false" customHeight="false" outlineLevel="0" collapsed="false">
      <c r="A72" s="70" t="s">
        <v>182</v>
      </c>
      <c r="B72" s="75" t="n">
        <v>13.87</v>
      </c>
      <c r="F72" s="85"/>
    </row>
    <row r="73" customFormat="false" ht="12.75" hidden="false" customHeight="false" outlineLevel="0" collapsed="false">
      <c r="A73" s="80" t="s">
        <v>183</v>
      </c>
      <c r="B73" s="81" t="n">
        <v>3.65</v>
      </c>
      <c r="C73" s="88"/>
      <c r="D73" s="88"/>
      <c r="E73" s="88"/>
      <c r="F73" s="89"/>
    </row>
    <row r="74" customFormat="false" ht="12.75" hidden="false" customHeight="false" outlineLevel="0" collapsed="false">
      <c r="A74" s="90"/>
      <c r="B74" s="68"/>
      <c r="C74" s="75"/>
    </row>
    <row r="75" customFormat="false" ht="12.75" hidden="false" customHeight="false" outlineLevel="0" collapsed="false">
      <c r="A75" s="90"/>
      <c r="B75" s="68"/>
      <c r="C75" s="75"/>
    </row>
    <row r="76" customFormat="false" ht="12.75" hidden="false" customHeight="false" outlineLevel="0" collapsed="false">
      <c r="A76" s="64" t="s">
        <v>184</v>
      </c>
      <c r="B76" s="65"/>
      <c r="C76" s="65"/>
      <c r="D76" s="65"/>
      <c r="E76" s="65"/>
      <c r="F76" s="66"/>
    </row>
    <row r="77" customFormat="false" ht="12.75" hidden="false" customHeight="false" outlineLevel="0" collapsed="false">
      <c r="A77" s="67" t="s">
        <v>149</v>
      </c>
      <c r="B77" s="68"/>
      <c r="C77" s="68"/>
      <c r="D77" s="68"/>
      <c r="E77" s="68"/>
      <c r="F77" s="69"/>
    </row>
    <row r="78" customFormat="false" ht="12.75" hidden="false" customHeight="false" outlineLevel="0" collapsed="false">
      <c r="A78" s="70"/>
      <c r="B78" s="71" t="s">
        <v>150</v>
      </c>
      <c r="C78" s="71" t="s">
        <v>151</v>
      </c>
      <c r="D78" s="71" t="s">
        <v>152</v>
      </c>
      <c r="E78" s="71" t="s">
        <v>153</v>
      </c>
      <c r="F78" s="72" t="s">
        <v>154</v>
      </c>
    </row>
    <row r="79" customFormat="false" ht="12.75" hidden="false" customHeight="false" outlineLevel="0" collapsed="false">
      <c r="A79" s="70"/>
      <c r="B79" s="73" t="n">
        <v>9300</v>
      </c>
      <c r="C79" s="73" t="n">
        <v>18000</v>
      </c>
      <c r="D79" s="73" t="n">
        <v>45000</v>
      </c>
      <c r="E79" s="73" t="n">
        <v>50000</v>
      </c>
      <c r="F79" s="74" t="s">
        <v>155</v>
      </c>
    </row>
    <row r="80" customFormat="false" ht="12.75" hidden="false" customHeight="false" outlineLevel="0" collapsed="false">
      <c r="A80" s="70"/>
      <c r="B80" s="73"/>
      <c r="C80" s="73"/>
      <c r="D80" s="73"/>
      <c r="E80" s="73"/>
      <c r="F80" s="74"/>
    </row>
    <row r="81" customFormat="false" ht="12.75" hidden="false" customHeight="false" outlineLevel="0" collapsed="false">
      <c r="A81" s="70" t="s">
        <v>156</v>
      </c>
      <c r="B81" s="75" t="n">
        <v>10.29</v>
      </c>
      <c r="C81" s="75" t="n">
        <v>0</v>
      </c>
      <c r="D81" s="75" t="n">
        <v>58.69</v>
      </c>
      <c r="E81" s="75" t="n">
        <v>0</v>
      </c>
      <c r="F81" s="69"/>
    </row>
    <row r="82" customFormat="false" ht="12.75" hidden="false" customHeight="false" outlineLevel="0" collapsed="false">
      <c r="A82" s="70" t="s">
        <v>157</v>
      </c>
      <c r="B82" s="75" t="n">
        <v>8</v>
      </c>
      <c r="C82" s="75" t="n">
        <v>44.71</v>
      </c>
      <c r="D82" s="75" t="n">
        <v>44.02</v>
      </c>
      <c r="E82" s="75" t="n">
        <v>45.2</v>
      </c>
      <c r="F82" s="76"/>
    </row>
    <row r="83" customFormat="false" ht="12.75" hidden="false" customHeight="false" outlineLevel="0" collapsed="false">
      <c r="A83" s="70" t="s">
        <v>158</v>
      </c>
      <c r="B83" s="75" t="n">
        <v>5.07</v>
      </c>
      <c r="C83" s="75" t="n">
        <v>54.19</v>
      </c>
      <c r="D83" s="75" t="n">
        <v>55.39</v>
      </c>
      <c r="E83" s="75" t="n">
        <v>0</v>
      </c>
      <c r="F83" s="77" t="n">
        <v>99.65</v>
      </c>
    </row>
    <row r="84" customFormat="false" ht="12.75" hidden="false" customHeight="false" outlineLevel="0" collapsed="false">
      <c r="A84" s="70" t="s">
        <v>159</v>
      </c>
      <c r="B84" s="75" t="n">
        <v>3.97</v>
      </c>
      <c r="C84" s="75" t="n">
        <v>51.57</v>
      </c>
      <c r="D84" s="75" t="n">
        <v>52.27</v>
      </c>
      <c r="E84" s="75" t="n">
        <v>54.8</v>
      </c>
      <c r="F84" s="77" t="n">
        <v>96.53</v>
      </c>
    </row>
    <row r="85" customFormat="false" ht="12.75" hidden="false" customHeight="false" outlineLevel="0" collapsed="false">
      <c r="A85" s="70" t="s">
        <v>160</v>
      </c>
      <c r="B85" s="75" t="n">
        <v>3.25</v>
      </c>
      <c r="C85" s="75" t="n">
        <v>50.67</v>
      </c>
      <c r="D85" s="75" t="n">
        <v>0</v>
      </c>
      <c r="E85" s="75" t="n">
        <v>53.54</v>
      </c>
      <c r="F85" s="76"/>
    </row>
    <row r="86" customFormat="false" ht="12.75" hidden="false" customHeight="false" outlineLevel="0" collapsed="false">
      <c r="A86" s="70" t="s">
        <v>161</v>
      </c>
      <c r="B86" s="75" t="n">
        <v>6.96</v>
      </c>
      <c r="C86" s="75" t="n">
        <v>49.32</v>
      </c>
      <c r="D86" s="75" t="n">
        <v>49.56</v>
      </c>
      <c r="E86" s="75" t="n">
        <v>51.65</v>
      </c>
      <c r="F86" s="76"/>
    </row>
    <row r="87" customFormat="false" ht="12.75" hidden="false" customHeight="false" outlineLevel="0" collapsed="false">
      <c r="A87" s="70" t="s">
        <v>9</v>
      </c>
      <c r="B87" s="75" t="n">
        <v>3.71</v>
      </c>
      <c r="C87" s="75" t="n">
        <v>57.13</v>
      </c>
      <c r="D87" s="75" t="n">
        <v>0</v>
      </c>
      <c r="E87" s="75" t="n">
        <v>62.59</v>
      </c>
      <c r="F87" s="76"/>
    </row>
    <row r="88" customFormat="false" ht="12.75" hidden="false" customHeight="false" outlineLevel="0" collapsed="false">
      <c r="A88" s="70" t="s">
        <v>162</v>
      </c>
      <c r="B88" s="75" t="n">
        <v>3.94</v>
      </c>
      <c r="C88" s="75" t="n">
        <v>49.36</v>
      </c>
      <c r="D88" s="75" t="n">
        <v>49.62</v>
      </c>
      <c r="E88" s="75" t="n">
        <v>0</v>
      </c>
      <c r="F88" s="76"/>
    </row>
    <row r="89" customFormat="false" ht="12.75" hidden="false" customHeight="false" outlineLevel="0" collapsed="false">
      <c r="A89" s="78"/>
      <c r="B89" s="75"/>
      <c r="C89" s="68"/>
      <c r="D89" s="68"/>
      <c r="E89" s="68"/>
      <c r="F89" s="76"/>
    </row>
    <row r="90" customFormat="false" ht="12.75" hidden="false" customHeight="false" outlineLevel="0" collapsed="false">
      <c r="A90" s="70" t="s">
        <v>163</v>
      </c>
      <c r="B90" s="75" t="n">
        <v>65.66</v>
      </c>
      <c r="C90" s="79"/>
      <c r="D90" s="79"/>
      <c r="E90" s="79"/>
      <c r="F90" s="76"/>
    </row>
    <row r="91" customFormat="false" ht="12.75" hidden="false" customHeight="false" outlineLevel="0" collapsed="false">
      <c r="A91" s="70" t="s">
        <v>164</v>
      </c>
      <c r="B91" s="75" t="n">
        <v>23.89</v>
      </c>
      <c r="C91" s="79"/>
      <c r="D91" s="79"/>
      <c r="E91" s="79"/>
      <c r="F91" s="76"/>
    </row>
    <row r="92" customFormat="false" ht="12.75" hidden="false" customHeight="false" outlineLevel="0" collapsed="false">
      <c r="A92" s="70" t="s">
        <v>165</v>
      </c>
      <c r="B92" s="75" t="n">
        <v>17.66</v>
      </c>
      <c r="C92" s="79"/>
      <c r="D92" s="79"/>
      <c r="E92" s="79"/>
      <c r="F92" s="76"/>
    </row>
    <row r="93" customFormat="false" ht="12.75" hidden="false" customHeight="false" outlineLevel="0" collapsed="false">
      <c r="A93" s="70" t="s">
        <v>166</v>
      </c>
      <c r="B93" s="75" t="n">
        <v>49.18</v>
      </c>
      <c r="C93" s="79"/>
      <c r="D93" s="79"/>
      <c r="E93" s="79"/>
      <c r="F93" s="76"/>
    </row>
    <row r="94" customFormat="false" ht="12.75" hidden="false" customHeight="false" outlineLevel="0" collapsed="false">
      <c r="A94" s="70" t="s">
        <v>167</v>
      </c>
      <c r="B94" s="75" t="n">
        <v>6.51</v>
      </c>
      <c r="C94" s="79"/>
      <c r="D94" s="79"/>
      <c r="E94" s="79"/>
      <c r="F94" s="76"/>
    </row>
    <row r="95" customFormat="false" ht="12.75" hidden="false" customHeight="false" outlineLevel="0" collapsed="false">
      <c r="A95" s="70" t="s">
        <v>168</v>
      </c>
      <c r="B95" s="75" t="n">
        <v>26.94</v>
      </c>
      <c r="C95" s="79"/>
      <c r="D95" s="79"/>
      <c r="E95" s="79"/>
      <c r="F95" s="76"/>
    </row>
    <row r="96" customFormat="false" ht="12.75" hidden="false" customHeight="false" outlineLevel="0" collapsed="false">
      <c r="A96" s="70" t="s">
        <v>169</v>
      </c>
      <c r="B96" s="75" t="n">
        <v>25.33</v>
      </c>
      <c r="C96" s="79"/>
      <c r="D96" s="79"/>
      <c r="E96" s="79"/>
      <c r="F96" s="76"/>
    </row>
    <row r="97" customFormat="false" ht="12.75" hidden="false" customHeight="false" outlineLevel="0" collapsed="false">
      <c r="A97" s="70" t="s">
        <v>170</v>
      </c>
      <c r="B97" s="75" t="n">
        <v>43.22</v>
      </c>
      <c r="C97" s="79"/>
      <c r="D97" s="79"/>
      <c r="E97" s="79"/>
      <c r="F97" s="76"/>
    </row>
    <row r="98" customFormat="false" ht="12.75" hidden="false" customHeight="false" outlineLevel="0" collapsed="false">
      <c r="A98" s="87"/>
      <c r="F98" s="85"/>
    </row>
    <row r="99" customFormat="false" ht="12.75" hidden="false" customHeight="false" outlineLevel="0" collapsed="false">
      <c r="A99" s="87"/>
      <c r="F99" s="85"/>
    </row>
    <row r="100" customFormat="false" ht="12.75" hidden="false" customHeight="false" outlineLevel="0" collapsed="false">
      <c r="A100" s="67" t="s">
        <v>185</v>
      </c>
      <c r="B100" s="68"/>
      <c r="C100" s="68"/>
      <c r="D100" s="68"/>
      <c r="E100" s="68"/>
      <c r="F100" s="69"/>
    </row>
    <row r="101" customFormat="false" ht="12.75" hidden="false" customHeight="false" outlineLevel="0" collapsed="false">
      <c r="A101" s="67" t="s">
        <v>149</v>
      </c>
      <c r="B101" s="68"/>
      <c r="C101" s="68"/>
      <c r="D101" s="68"/>
      <c r="E101" s="68"/>
      <c r="F101" s="69"/>
    </row>
    <row r="102" customFormat="false" ht="12.75" hidden="false" customHeight="false" outlineLevel="0" collapsed="false">
      <c r="A102" s="70"/>
      <c r="B102" s="71" t="s">
        <v>150</v>
      </c>
      <c r="C102" s="71" t="s">
        <v>151</v>
      </c>
      <c r="D102" s="71" t="s">
        <v>152</v>
      </c>
      <c r="E102" s="71" t="s">
        <v>153</v>
      </c>
      <c r="F102" s="72"/>
    </row>
    <row r="103" customFormat="false" ht="12.75" hidden="false" customHeight="false" outlineLevel="0" collapsed="false">
      <c r="A103" s="70"/>
      <c r="B103" s="73" t="n">
        <v>9000</v>
      </c>
      <c r="C103" s="73" t="n">
        <v>18000</v>
      </c>
      <c r="D103" s="73" t="n">
        <v>45000</v>
      </c>
      <c r="E103" s="73" t="n">
        <v>50000</v>
      </c>
      <c r="F103" s="74"/>
    </row>
    <row r="104" customFormat="false" ht="12.75" hidden="false" customHeight="false" outlineLevel="0" collapsed="false">
      <c r="A104" s="70"/>
      <c r="B104" s="73"/>
      <c r="C104" s="73"/>
      <c r="D104" s="73"/>
      <c r="E104" s="73"/>
      <c r="F104" s="74"/>
    </row>
    <row r="105" customFormat="false" ht="12.75" hidden="false" customHeight="false" outlineLevel="0" collapsed="false">
      <c r="A105" s="70" t="s">
        <v>156</v>
      </c>
      <c r="B105" s="73"/>
      <c r="C105" s="75" t="n">
        <v>0</v>
      </c>
      <c r="D105" s="75" t="n">
        <v>37.6</v>
      </c>
      <c r="E105" s="75" t="n">
        <v>0</v>
      </c>
      <c r="F105" s="69"/>
    </row>
    <row r="106" customFormat="false" ht="12.75" hidden="false" customHeight="false" outlineLevel="0" collapsed="false">
      <c r="A106" s="70" t="s">
        <v>157</v>
      </c>
      <c r="B106" s="73"/>
      <c r="C106" s="75" t="n">
        <v>24.57</v>
      </c>
      <c r="D106" s="75" t="n">
        <v>29.49</v>
      </c>
      <c r="E106" s="75" t="n">
        <v>34.41</v>
      </c>
      <c r="F106" s="76"/>
    </row>
    <row r="107" customFormat="false" ht="12.75" hidden="false" customHeight="false" outlineLevel="0" collapsed="false">
      <c r="A107" s="70" t="s">
        <v>158</v>
      </c>
      <c r="B107" s="73"/>
      <c r="C107" s="75" t="n">
        <v>29.61</v>
      </c>
      <c r="D107" s="75" t="n">
        <v>35.52</v>
      </c>
      <c r="E107" s="75" t="n">
        <v>41.45</v>
      </c>
      <c r="F107" s="76"/>
    </row>
    <row r="108" customFormat="false" ht="12.75" hidden="false" customHeight="false" outlineLevel="0" collapsed="false">
      <c r="A108" s="70" t="s">
        <v>159</v>
      </c>
      <c r="B108" s="73"/>
      <c r="C108" s="75" t="n">
        <v>29.15</v>
      </c>
      <c r="D108" s="75" t="n">
        <v>34.98</v>
      </c>
      <c r="E108" s="75" t="n">
        <v>40.81</v>
      </c>
      <c r="F108" s="76"/>
    </row>
    <row r="109" customFormat="false" ht="12.75" hidden="false" customHeight="false" outlineLevel="0" collapsed="false">
      <c r="A109" s="70" t="s">
        <v>160</v>
      </c>
      <c r="B109" s="73"/>
      <c r="C109" s="75" t="n">
        <v>28.54</v>
      </c>
      <c r="D109" s="75" t="n">
        <v>0</v>
      </c>
      <c r="E109" s="75" t="n">
        <v>39.95</v>
      </c>
      <c r="F109" s="76"/>
    </row>
    <row r="110" customFormat="false" ht="12.75" hidden="false" customHeight="false" outlineLevel="0" collapsed="false">
      <c r="A110" s="70" t="s">
        <v>161</v>
      </c>
      <c r="B110" s="73"/>
      <c r="C110" s="75" t="n">
        <v>27.26</v>
      </c>
      <c r="D110" s="75" t="n">
        <v>32.72</v>
      </c>
      <c r="E110" s="75" t="n">
        <v>38.17</v>
      </c>
      <c r="F110" s="76"/>
    </row>
    <row r="111" customFormat="false" ht="12.75" hidden="false" customHeight="false" outlineLevel="0" collapsed="false">
      <c r="A111" s="70" t="s">
        <v>9</v>
      </c>
      <c r="B111" s="73"/>
      <c r="C111" s="75" t="n">
        <v>32.31</v>
      </c>
      <c r="D111" s="75" t="n">
        <v>0</v>
      </c>
      <c r="E111" s="75" t="n">
        <v>45.23</v>
      </c>
      <c r="F111" s="76"/>
    </row>
    <row r="112" customFormat="false" ht="12.75" hidden="false" customHeight="false" outlineLevel="0" collapsed="false">
      <c r="A112" s="70" t="s">
        <v>162</v>
      </c>
      <c r="B112" s="73"/>
      <c r="C112" s="75" t="n">
        <v>27.09</v>
      </c>
      <c r="D112" s="75" t="n">
        <v>32.51</v>
      </c>
      <c r="E112" s="75" t="n">
        <v>0</v>
      </c>
      <c r="F112" s="76"/>
    </row>
    <row r="113" customFormat="false" ht="12.75" hidden="false" customHeight="false" outlineLevel="0" collapsed="false">
      <c r="A113" s="78"/>
      <c r="B113" s="75"/>
      <c r="C113" s="68"/>
      <c r="D113" s="68"/>
      <c r="E113" s="68"/>
      <c r="F113" s="76"/>
    </row>
    <row r="114" customFormat="false" ht="12.75" hidden="false" customHeight="false" outlineLevel="0" collapsed="false">
      <c r="A114" s="70" t="s">
        <v>173</v>
      </c>
      <c r="B114" s="75" t="n">
        <v>7.63</v>
      </c>
      <c r="D114" s="79"/>
      <c r="E114" s="79"/>
      <c r="F114" s="76"/>
    </row>
    <row r="115" customFormat="false" ht="12.75" hidden="false" customHeight="false" outlineLevel="0" collapsed="false">
      <c r="A115" s="70" t="s">
        <v>174</v>
      </c>
      <c r="B115" s="75" t="n">
        <v>22.6</v>
      </c>
      <c r="D115" s="79"/>
      <c r="E115" s="79"/>
      <c r="F115" s="76"/>
    </row>
    <row r="116" customFormat="false" ht="12.75" hidden="false" customHeight="false" outlineLevel="0" collapsed="false">
      <c r="A116" s="70" t="s">
        <v>175</v>
      </c>
      <c r="B116" s="75" t="n">
        <v>21.17</v>
      </c>
      <c r="D116" s="79"/>
      <c r="E116" s="79"/>
      <c r="F116" s="76"/>
    </row>
    <row r="117" customFormat="false" ht="12.75" hidden="false" customHeight="false" outlineLevel="0" collapsed="false">
      <c r="A117" s="70" t="s">
        <v>176</v>
      </c>
      <c r="B117" s="75" t="n">
        <v>6.61</v>
      </c>
      <c r="D117" s="79"/>
      <c r="E117" s="79"/>
      <c r="F117" s="76"/>
    </row>
    <row r="118" customFormat="false" ht="12.75" hidden="false" customHeight="false" outlineLevel="0" collapsed="false">
      <c r="A118" s="70" t="s">
        <v>177</v>
      </c>
      <c r="B118" s="75" t="n">
        <v>4.49</v>
      </c>
      <c r="D118" s="79"/>
      <c r="E118" s="79"/>
      <c r="F118" s="76"/>
    </row>
    <row r="119" customFormat="false" ht="12.75" hidden="false" customHeight="false" outlineLevel="0" collapsed="false">
      <c r="A119" s="70" t="s">
        <v>178</v>
      </c>
      <c r="B119" s="75" t="n">
        <v>32.89</v>
      </c>
      <c r="D119" s="79"/>
      <c r="E119" s="79"/>
      <c r="F119" s="76"/>
    </row>
    <row r="120" customFormat="false" ht="12.75" hidden="false" customHeight="false" outlineLevel="0" collapsed="false">
      <c r="A120" s="70" t="s">
        <v>179</v>
      </c>
      <c r="B120" s="75" t="n">
        <v>10.86</v>
      </c>
      <c r="D120" s="79"/>
      <c r="E120" s="79"/>
      <c r="F120" s="76"/>
    </row>
    <row r="121" customFormat="false" ht="12.75" hidden="false" customHeight="false" outlineLevel="0" collapsed="false">
      <c r="A121" s="70" t="s">
        <v>180</v>
      </c>
      <c r="B121" s="75" t="n">
        <v>9.9</v>
      </c>
      <c r="D121" s="79"/>
      <c r="E121" s="79"/>
      <c r="F121" s="76"/>
    </row>
    <row r="122" customFormat="false" ht="12.75" hidden="false" customHeight="false" outlineLevel="0" collapsed="false">
      <c r="A122" s="70" t="s">
        <v>181</v>
      </c>
      <c r="B122" s="75" t="n">
        <v>26.08</v>
      </c>
      <c r="F122" s="85"/>
    </row>
    <row r="123" customFormat="false" ht="12.75" hidden="false" customHeight="false" outlineLevel="0" collapsed="false">
      <c r="A123" s="70" t="s">
        <v>182</v>
      </c>
      <c r="B123" s="75" t="n">
        <v>14.86</v>
      </c>
      <c r="F123" s="85"/>
    </row>
    <row r="124" customFormat="false" ht="12.75" hidden="false" customHeight="false" outlineLevel="0" collapsed="false">
      <c r="A124" s="80" t="s">
        <v>183</v>
      </c>
      <c r="B124" s="81" t="n">
        <v>3.91</v>
      </c>
      <c r="C124" s="88"/>
      <c r="D124" s="88"/>
      <c r="E124" s="88"/>
      <c r="F124" s="89"/>
    </row>
    <row r="125" customFormat="false" ht="12.75" hidden="false" customHeight="false" outlineLevel="0" collapsed="false">
      <c r="A125" s="90"/>
      <c r="B125" s="68"/>
      <c r="C125" s="75"/>
    </row>
    <row r="127" customFormat="false" ht="12.75" hidden="false" customHeight="false" outlineLevel="0" collapsed="false">
      <c r="A127" s="64" t="s">
        <v>186</v>
      </c>
      <c r="B127" s="65"/>
      <c r="C127" s="65"/>
      <c r="D127" s="65"/>
      <c r="E127" s="65"/>
      <c r="F127" s="66"/>
    </row>
    <row r="128" customFormat="false" ht="12.75" hidden="false" customHeight="false" outlineLevel="0" collapsed="false">
      <c r="A128" s="67" t="s">
        <v>149</v>
      </c>
      <c r="B128" s="68"/>
      <c r="C128" s="68"/>
      <c r="D128" s="68"/>
      <c r="E128" s="68"/>
      <c r="F128" s="69"/>
    </row>
    <row r="129" customFormat="false" ht="12.75" hidden="false" customHeight="false" outlineLevel="0" collapsed="false">
      <c r="A129" s="70"/>
      <c r="B129" s="71" t="s">
        <v>150</v>
      </c>
      <c r="C129" s="71" t="s">
        <v>151</v>
      </c>
      <c r="D129" s="71" t="s">
        <v>152</v>
      </c>
      <c r="E129" s="71" t="s">
        <v>153</v>
      </c>
      <c r="F129" s="72" t="s">
        <v>154</v>
      </c>
    </row>
    <row r="130" customFormat="false" ht="12.75" hidden="false" customHeight="false" outlineLevel="0" collapsed="false">
      <c r="A130" s="70"/>
      <c r="B130" s="73" t="n">
        <v>9300</v>
      </c>
      <c r="C130" s="73" t="n">
        <v>18000</v>
      </c>
      <c r="D130" s="73" t="n">
        <v>45000</v>
      </c>
      <c r="E130" s="73" t="n">
        <v>50000</v>
      </c>
      <c r="F130" s="74" t="s">
        <v>155</v>
      </c>
    </row>
    <row r="131" customFormat="false" ht="12.75" hidden="false" customHeight="false" outlineLevel="0" collapsed="false">
      <c r="A131" s="70"/>
      <c r="B131" s="73"/>
      <c r="C131" s="73"/>
      <c r="D131" s="73"/>
      <c r="E131" s="73"/>
      <c r="F131" s="74"/>
    </row>
    <row r="132" customFormat="false" ht="12.75" hidden="false" customHeight="false" outlineLevel="0" collapsed="false">
      <c r="A132" s="70" t="s">
        <v>156</v>
      </c>
      <c r="B132" s="75" t="n">
        <v>10.69</v>
      </c>
      <c r="C132" s="75" t="n">
        <v>0</v>
      </c>
      <c r="D132" s="75" t="n">
        <v>60.99</v>
      </c>
      <c r="E132" s="75" t="n">
        <v>0</v>
      </c>
      <c r="F132" s="69"/>
    </row>
    <row r="133" customFormat="false" ht="12.75" hidden="false" customHeight="false" outlineLevel="0" collapsed="false">
      <c r="A133" s="70" t="s">
        <v>157</v>
      </c>
      <c r="B133" s="75" t="n">
        <v>8.31</v>
      </c>
      <c r="C133" s="75" t="n">
        <v>46.46</v>
      </c>
      <c r="D133" s="75" t="n">
        <v>45.74</v>
      </c>
      <c r="E133" s="75" t="n">
        <v>46.97</v>
      </c>
      <c r="F133" s="76"/>
    </row>
    <row r="134" customFormat="false" ht="12.75" hidden="false" customHeight="false" outlineLevel="0" collapsed="false">
      <c r="A134" s="70" t="s">
        <v>158</v>
      </c>
      <c r="B134" s="75" t="n">
        <v>5.27</v>
      </c>
      <c r="C134" s="75" t="n">
        <v>56.31</v>
      </c>
      <c r="D134" s="75" t="n">
        <v>57.56</v>
      </c>
      <c r="E134" s="75" t="n">
        <v>0</v>
      </c>
      <c r="F134" s="77" t="n">
        <v>103.55</v>
      </c>
    </row>
    <row r="135" customFormat="false" ht="12.75" hidden="false" customHeight="false" outlineLevel="0" collapsed="false">
      <c r="A135" s="70" t="s">
        <v>159</v>
      </c>
      <c r="B135" s="75" t="n">
        <v>4.13</v>
      </c>
      <c r="C135" s="75" t="n">
        <v>53.59</v>
      </c>
      <c r="D135" s="75" t="n">
        <v>54.32</v>
      </c>
      <c r="E135" s="75" t="n">
        <v>56.95</v>
      </c>
      <c r="F135" s="77" t="n">
        <v>100.31</v>
      </c>
    </row>
    <row r="136" customFormat="false" ht="12.75" hidden="false" customHeight="false" outlineLevel="0" collapsed="false">
      <c r="A136" s="70" t="s">
        <v>160</v>
      </c>
      <c r="B136" s="75" t="n">
        <v>3.38</v>
      </c>
      <c r="C136" s="75" t="n">
        <v>52.65</v>
      </c>
      <c r="D136" s="75" t="n">
        <v>0</v>
      </c>
      <c r="E136" s="75" t="n">
        <v>55.64</v>
      </c>
      <c r="F136" s="76"/>
    </row>
    <row r="137" customFormat="false" ht="12.75" hidden="false" customHeight="false" outlineLevel="0" collapsed="false">
      <c r="A137" s="70" t="s">
        <v>161</v>
      </c>
      <c r="B137" s="75" t="n">
        <v>7.23</v>
      </c>
      <c r="C137" s="75" t="n">
        <v>51.25</v>
      </c>
      <c r="D137" s="75" t="n">
        <v>51.5</v>
      </c>
      <c r="E137" s="75" t="n">
        <v>53.67</v>
      </c>
      <c r="F137" s="76"/>
    </row>
    <row r="138" customFormat="false" ht="12.75" hidden="false" customHeight="false" outlineLevel="0" collapsed="false">
      <c r="A138" s="70" t="s">
        <v>9</v>
      </c>
      <c r="B138" s="75" t="n">
        <v>3.86</v>
      </c>
      <c r="C138" s="75" t="n">
        <v>59.37</v>
      </c>
      <c r="D138" s="75" t="n">
        <v>0</v>
      </c>
      <c r="E138" s="75" t="n">
        <v>65.04</v>
      </c>
      <c r="F138" s="76"/>
    </row>
    <row r="139" customFormat="false" ht="12.75" hidden="false" customHeight="false" outlineLevel="0" collapsed="false">
      <c r="A139" s="70" t="s">
        <v>162</v>
      </c>
      <c r="B139" s="75" t="n">
        <v>4.09</v>
      </c>
      <c r="C139" s="75" t="n">
        <v>51.29</v>
      </c>
      <c r="D139" s="75" t="n">
        <v>51.56</v>
      </c>
      <c r="E139" s="75" t="n">
        <v>0</v>
      </c>
      <c r="F139" s="76"/>
    </row>
    <row r="140" customFormat="false" ht="12.75" hidden="false" customHeight="false" outlineLevel="0" collapsed="false">
      <c r="A140" s="78"/>
      <c r="B140" s="75"/>
      <c r="C140" s="68"/>
      <c r="D140" s="68"/>
      <c r="E140" s="68"/>
      <c r="F140" s="76"/>
    </row>
    <row r="141" customFormat="false" ht="12.75" hidden="false" customHeight="false" outlineLevel="0" collapsed="false">
      <c r="A141" s="70" t="s">
        <v>163</v>
      </c>
      <c r="B141" s="75" t="n">
        <v>68.23</v>
      </c>
      <c r="C141" s="79"/>
      <c r="D141" s="79"/>
      <c r="E141" s="79"/>
      <c r="F141" s="76"/>
    </row>
    <row r="142" customFormat="false" ht="12.75" hidden="false" customHeight="false" outlineLevel="0" collapsed="false">
      <c r="A142" s="70" t="s">
        <v>164</v>
      </c>
      <c r="B142" s="75" t="n">
        <v>24.83</v>
      </c>
      <c r="C142" s="79"/>
      <c r="D142" s="79"/>
      <c r="E142" s="79"/>
      <c r="F142" s="76"/>
    </row>
    <row r="143" customFormat="false" ht="12.75" hidden="false" customHeight="false" outlineLevel="0" collapsed="false">
      <c r="A143" s="70" t="s">
        <v>165</v>
      </c>
      <c r="B143" s="75" t="n">
        <v>18.35</v>
      </c>
      <c r="C143" s="79"/>
      <c r="D143" s="79"/>
      <c r="E143" s="79"/>
      <c r="F143" s="76"/>
    </row>
    <row r="144" customFormat="false" ht="12.75" hidden="false" customHeight="false" outlineLevel="0" collapsed="false">
      <c r="A144" s="70" t="s">
        <v>166</v>
      </c>
      <c r="B144" s="75" t="n">
        <v>51.11</v>
      </c>
      <c r="C144" s="79"/>
      <c r="D144" s="79"/>
      <c r="E144" s="79"/>
      <c r="F144" s="76"/>
    </row>
    <row r="145" customFormat="false" ht="12.75" hidden="false" customHeight="false" outlineLevel="0" collapsed="false">
      <c r="A145" s="70" t="s">
        <v>167</v>
      </c>
      <c r="B145" s="75" t="n">
        <v>6.76</v>
      </c>
      <c r="C145" s="79"/>
      <c r="D145" s="79"/>
      <c r="E145" s="79"/>
      <c r="F145" s="76"/>
    </row>
    <row r="146" customFormat="false" ht="12.75" hidden="false" customHeight="false" outlineLevel="0" collapsed="false">
      <c r="A146" s="70" t="s">
        <v>168</v>
      </c>
      <c r="B146" s="75" t="n">
        <v>27.99</v>
      </c>
      <c r="C146" s="79"/>
      <c r="D146" s="79"/>
      <c r="E146" s="79"/>
      <c r="F146" s="76"/>
    </row>
    <row r="147" customFormat="false" ht="12.75" hidden="false" customHeight="false" outlineLevel="0" collapsed="false">
      <c r="A147" s="70" t="s">
        <v>169</v>
      </c>
      <c r="B147" s="75" t="n">
        <v>26.32</v>
      </c>
      <c r="C147" s="79"/>
      <c r="D147" s="79"/>
      <c r="E147" s="79"/>
      <c r="F147" s="76"/>
    </row>
    <row r="148" customFormat="false" ht="12.75" hidden="false" customHeight="false" outlineLevel="0" collapsed="false">
      <c r="A148" s="70" t="s">
        <v>170</v>
      </c>
      <c r="B148" s="75" t="n">
        <v>44.91</v>
      </c>
      <c r="C148" s="79"/>
      <c r="D148" s="79"/>
      <c r="E148" s="79"/>
      <c r="F148" s="76"/>
    </row>
    <row r="149" customFormat="false" ht="12.75" hidden="false" customHeight="false" outlineLevel="0" collapsed="false">
      <c r="A149" s="87"/>
      <c r="F149" s="85"/>
    </row>
    <row r="150" customFormat="false" ht="12.75" hidden="false" customHeight="false" outlineLevel="0" collapsed="false">
      <c r="A150" s="87"/>
      <c r="F150" s="85"/>
    </row>
    <row r="151" customFormat="false" ht="12.75" hidden="false" customHeight="false" outlineLevel="0" collapsed="false">
      <c r="A151" s="67" t="s">
        <v>187</v>
      </c>
      <c r="B151" s="68"/>
      <c r="C151" s="68"/>
      <c r="D151" s="68"/>
      <c r="E151" s="68"/>
      <c r="F151" s="69"/>
    </row>
    <row r="152" customFormat="false" ht="12.75" hidden="false" customHeight="false" outlineLevel="0" collapsed="false">
      <c r="A152" s="67" t="s">
        <v>149</v>
      </c>
      <c r="B152" s="68"/>
      <c r="C152" s="68"/>
      <c r="D152" s="68"/>
      <c r="E152" s="68"/>
      <c r="F152" s="69"/>
    </row>
    <row r="153" customFormat="false" ht="12.75" hidden="false" customHeight="false" outlineLevel="0" collapsed="false">
      <c r="A153" s="70"/>
      <c r="B153" s="71" t="s">
        <v>150</v>
      </c>
      <c r="C153" s="71" t="s">
        <v>151</v>
      </c>
      <c r="D153" s="71" t="s">
        <v>152</v>
      </c>
      <c r="E153" s="71" t="s">
        <v>153</v>
      </c>
      <c r="F153" s="72"/>
    </row>
    <row r="154" customFormat="false" ht="12.75" hidden="false" customHeight="false" outlineLevel="0" collapsed="false">
      <c r="A154" s="70"/>
      <c r="B154" s="73" t="n">
        <v>9000</v>
      </c>
      <c r="C154" s="73" t="n">
        <v>18000</v>
      </c>
      <c r="D154" s="73" t="n">
        <v>45000</v>
      </c>
      <c r="E154" s="73" t="n">
        <v>50000</v>
      </c>
      <c r="F154" s="74"/>
    </row>
    <row r="155" customFormat="false" ht="12.75" hidden="false" customHeight="false" outlineLevel="0" collapsed="false">
      <c r="A155" s="70"/>
      <c r="B155" s="73"/>
      <c r="C155" s="73"/>
      <c r="D155" s="73"/>
      <c r="E155" s="73"/>
      <c r="F155" s="74"/>
    </row>
    <row r="156" customFormat="false" ht="12.75" hidden="false" customHeight="false" outlineLevel="0" collapsed="false">
      <c r="A156" s="70" t="s">
        <v>156</v>
      </c>
      <c r="B156" s="73"/>
      <c r="C156" s="75" t="n">
        <v>0</v>
      </c>
      <c r="D156" s="75" t="n">
        <v>39.07</v>
      </c>
      <c r="E156" s="75" t="n">
        <v>0</v>
      </c>
      <c r="F156" s="69"/>
    </row>
    <row r="157" customFormat="false" ht="12.75" hidden="false" customHeight="false" outlineLevel="0" collapsed="false">
      <c r="A157" s="70" t="s">
        <v>157</v>
      </c>
      <c r="B157" s="73"/>
      <c r="C157" s="75" t="n">
        <v>25.53</v>
      </c>
      <c r="D157" s="75" t="n">
        <v>30.64</v>
      </c>
      <c r="E157" s="75" t="n">
        <v>35.76</v>
      </c>
      <c r="F157" s="76"/>
    </row>
    <row r="158" customFormat="false" ht="12.75" hidden="false" customHeight="false" outlineLevel="0" collapsed="false">
      <c r="A158" s="70" t="s">
        <v>158</v>
      </c>
      <c r="B158" s="73"/>
      <c r="C158" s="75" t="n">
        <v>30.77</v>
      </c>
      <c r="D158" s="75" t="n">
        <v>36.91</v>
      </c>
      <c r="E158" s="75" t="n">
        <v>43.07</v>
      </c>
      <c r="F158" s="76"/>
    </row>
    <row r="159" customFormat="false" ht="12.75" hidden="false" customHeight="false" outlineLevel="0" collapsed="false">
      <c r="A159" s="70" t="s">
        <v>159</v>
      </c>
      <c r="B159" s="73"/>
      <c r="C159" s="75" t="n">
        <v>30.29</v>
      </c>
      <c r="D159" s="75" t="n">
        <v>36.35</v>
      </c>
      <c r="E159" s="75" t="n">
        <v>42.41</v>
      </c>
      <c r="F159" s="76"/>
    </row>
    <row r="160" customFormat="false" ht="12.75" hidden="false" customHeight="false" outlineLevel="0" collapsed="false">
      <c r="A160" s="70" t="s">
        <v>160</v>
      </c>
      <c r="B160" s="73"/>
      <c r="C160" s="75" t="n">
        <v>29.66</v>
      </c>
      <c r="D160" s="75" t="n">
        <v>0</v>
      </c>
      <c r="E160" s="75" t="n">
        <v>41.51</v>
      </c>
      <c r="F160" s="76"/>
    </row>
    <row r="161" customFormat="false" ht="12.75" hidden="false" customHeight="false" outlineLevel="0" collapsed="false">
      <c r="A161" s="70" t="s">
        <v>161</v>
      </c>
      <c r="B161" s="73"/>
      <c r="C161" s="75" t="n">
        <v>28.33</v>
      </c>
      <c r="D161" s="75" t="n">
        <v>34</v>
      </c>
      <c r="E161" s="75" t="n">
        <v>39.66</v>
      </c>
      <c r="F161" s="76"/>
    </row>
    <row r="162" customFormat="false" ht="12.75" hidden="false" customHeight="false" outlineLevel="0" collapsed="false">
      <c r="A162" s="70" t="s">
        <v>9</v>
      </c>
      <c r="B162" s="73"/>
      <c r="C162" s="75" t="n">
        <v>33.57</v>
      </c>
      <c r="D162" s="75" t="n">
        <v>0</v>
      </c>
      <c r="E162" s="75" t="n">
        <v>47</v>
      </c>
      <c r="F162" s="76"/>
    </row>
    <row r="163" customFormat="false" ht="12.75" hidden="false" customHeight="false" outlineLevel="0" collapsed="false">
      <c r="A163" s="70" t="s">
        <v>162</v>
      </c>
      <c r="B163" s="73"/>
      <c r="C163" s="75" t="n">
        <v>28.15</v>
      </c>
      <c r="D163" s="75" t="n">
        <v>33.78</v>
      </c>
      <c r="E163" s="75" t="n">
        <v>0</v>
      </c>
      <c r="F163" s="76"/>
    </row>
    <row r="164" customFormat="false" ht="12.75" hidden="false" customHeight="false" outlineLevel="0" collapsed="false">
      <c r="A164" s="78"/>
      <c r="B164" s="75"/>
      <c r="C164" s="68"/>
      <c r="D164" s="68"/>
      <c r="E164" s="68"/>
      <c r="F164" s="76"/>
    </row>
    <row r="165" customFormat="false" ht="12.75" hidden="false" customHeight="false" outlineLevel="0" collapsed="false">
      <c r="A165" s="70" t="s">
        <v>173</v>
      </c>
      <c r="B165" s="75" t="n">
        <v>7.93</v>
      </c>
      <c r="D165" s="79"/>
      <c r="E165" s="79"/>
      <c r="F165" s="76"/>
    </row>
    <row r="166" customFormat="false" ht="12.75" hidden="false" customHeight="false" outlineLevel="0" collapsed="false">
      <c r="A166" s="70" t="s">
        <v>174</v>
      </c>
      <c r="B166" s="75" t="n">
        <v>23.48</v>
      </c>
      <c r="D166" s="79"/>
      <c r="E166" s="79"/>
      <c r="F166" s="76"/>
    </row>
    <row r="167" customFormat="false" ht="12.75" hidden="false" customHeight="false" outlineLevel="0" collapsed="false">
      <c r="A167" s="70" t="s">
        <v>175</v>
      </c>
      <c r="B167" s="75" t="n">
        <v>22</v>
      </c>
      <c r="D167" s="79"/>
      <c r="E167" s="79"/>
      <c r="F167" s="76"/>
    </row>
    <row r="168" customFormat="false" ht="12.75" hidden="false" customHeight="false" outlineLevel="0" collapsed="false">
      <c r="A168" s="70" t="s">
        <v>176</v>
      </c>
      <c r="B168" s="75" t="n">
        <v>6.87</v>
      </c>
      <c r="D168" s="79"/>
      <c r="E168" s="79"/>
      <c r="F168" s="76"/>
    </row>
    <row r="169" customFormat="false" ht="12.75" hidden="false" customHeight="false" outlineLevel="0" collapsed="false">
      <c r="A169" s="70" t="s">
        <v>177</v>
      </c>
      <c r="B169" s="75" t="n">
        <v>4.67</v>
      </c>
      <c r="D169" s="79"/>
      <c r="E169" s="79"/>
      <c r="F169" s="76"/>
    </row>
    <row r="170" customFormat="false" ht="12.75" hidden="false" customHeight="false" outlineLevel="0" collapsed="false">
      <c r="A170" s="70" t="s">
        <v>178</v>
      </c>
      <c r="B170" s="75" t="n">
        <v>34.18</v>
      </c>
      <c r="D170" s="79"/>
      <c r="E170" s="79"/>
      <c r="F170" s="76"/>
    </row>
    <row r="171" customFormat="false" ht="12.75" hidden="false" customHeight="false" outlineLevel="0" collapsed="false">
      <c r="A171" s="70" t="s">
        <v>179</v>
      </c>
      <c r="B171" s="75" t="n">
        <v>11.29</v>
      </c>
      <c r="D171" s="79"/>
      <c r="E171" s="79"/>
      <c r="F171" s="76"/>
    </row>
    <row r="172" customFormat="false" ht="12.75" hidden="false" customHeight="false" outlineLevel="0" collapsed="false">
      <c r="A172" s="70" t="s">
        <v>180</v>
      </c>
      <c r="B172" s="75" t="n">
        <v>10.29</v>
      </c>
      <c r="D172" s="79"/>
      <c r="E172" s="79"/>
      <c r="F172" s="76"/>
    </row>
    <row r="173" customFormat="false" ht="12.75" hidden="false" customHeight="false" outlineLevel="0" collapsed="false">
      <c r="A173" s="70" t="s">
        <v>181</v>
      </c>
      <c r="B173" s="75" t="n">
        <v>27.1</v>
      </c>
      <c r="F173" s="85"/>
    </row>
    <row r="174" customFormat="false" ht="12.75" hidden="false" customHeight="false" outlineLevel="0" collapsed="false">
      <c r="A174" s="70" t="s">
        <v>182</v>
      </c>
      <c r="B174" s="75" t="n">
        <v>15.44</v>
      </c>
      <c r="F174" s="85"/>
    </row>
    <row r="175" customFormat="false" ht="12.75" hidden="false" customHeight="false" outlineLevel="0" collapsed="false">
      <c r="A175" s="80" t="s">
        <v>183</v>
      </c>
      <c r="B175" s="81" t="n">
        <v>4.06</v>
      </c>
      <c r="C175" s="88"/>
      <c r="D175" s="88"/>
      <c r="E175" s="88"/>
      <c r="F175" s="89"/>
    </row>
    <row r="178" customFormat="false" ht="12.75" hidden="false" customHeight="false" outlineLevel="0" collapsed="false">
      <c r="A178" s="64" t="s">
        <v>188</v>
      </c>
      <c r="B178" s="65"/>
      <c r="C178" s="65"/>
      <c r="D178" s="65"/>
      <c r="E178" s="65"/>
      <c r="F178" s="66"/>
    </row>
    <row r="179" customFormat="false" ht="12.75" hidden="false" customHeight="false" outlineLevel="0" collapsed="false">
      <c r="A179" s="67" t="s">
        <v>149</v>
      </c>
      <c r="B179" s="68"/>
      <c r="C179" s="68"/>
      <c r="D179" s="68"/>
      <c r="E179" s="68"/>
      <c r="F179" s="69"/>
    </row>
    <row r="180" customFormat="false" ht="12.75" hidden="false" customHeight="false" outlineLevel="0" collapsed="false">
      <c r="A180" s="70"/>
      <c r="B180" s="71" t="s">
        <v>150</v>
      </c>
      <c r="C180" s="71" t="s">
        <v>151</v>
      </c>
      <c r="D180" s="71" t="s">
        <v>152</v>
      </c>
      <c r="E180" s="71" t="s">
        <v>153</v>
      </c>
      <c r="F180" s="72" t="s">
        <v>154</v>
      </c>
    </row>
    <row r="181" customFormat="false" ht="12.75" hidden="false" customHeight="false" outlineLevel="0" collapsed="false">
      <c r="A181" s="70"/>
      <c r="B181" s="73" t="n">
        <v>9300</v>
      </c>
      <c r="C181" s="73" t="n">
        <v>18000</v>
      </c>
      <c r="D181" s="73" t="n">
        <v>45000</v>
      </c>
      <c r="E181" s="73" t="n">
        <v>50000</v>
      </c>
      <c r="F181" s="74" t="s">
        <v>155</v>
      </c>
    </row>
    <row r="182" customFormat="false" ht="12.75" hidden="false" customHeight="false" outlineLevel="0" collapsed="false">
      <c r="A182" s="70"/>
      <c r="B182" s="73"/>
      <c r="C182" s="73"/>
      <c r="D182" s="73"/>
      <c r="E182" s="73"/>
      <c r="F182" s="74"/>
    </row>
    <row r="183" customFormat="false" ht="12.75" hidden="false" customHeight="false" outlineLevel="0" collapsed="false">
      <c r="A183" s="70" t="s">
        <v>156</v>
      </c>
      <c r="B183" s="75" t="n">
        <v>11.26</v>
      </c>
      <c r="C183" s="75" t="n">
        <v>0</v>
      </c>
      <c r="D183" s="75" t="n">
        <v>64.23</v>
      </c>
      <c r="E183" s="75" t="n">
        <v>0</v>
      </c>
      <c r="F183" s="69"/>
    </row>
    <row r="184" customFormat="false" ht="12.75" hidden="false" customHeight="false" outlineLevel="0" collapsed="false">
      <c r="A184" s="70" t="s">
        <v>157</v>
      </c>
      <c r="B184" s="75" t="n">
        <v>8.75</v>
      </c>
      <c r="C184" s="75" t="n">
        <v>48.93</v>
      </c>
      <c r="D184" s="75" t="n">
        <v>48.17</v>
      </c>
      <c r="E184" s="75" t="n">
        <v>49.46</v>
      </c>
      <c r="F184" s="76"/>
    </row>
    <row r="185" customFormat="false" ht="12.75" hidden="false" customHeight="false" outlineLevel="0" collapsed="false">
      <c r="A185" s="70" t="s">
        <v>158</v>
      </c>
      <c r="B185" s="75" t="n">
        <v>5.55</v>
      </c>
      <c r="C185" s="75" t="n">
        <v>59.3</v>
      </c>
      <c r="D185" s="75" t="n">
        <v>60.61</v>
      </c>
      <c r="E185" s="75" t="n">
        <v>0</v>
      </c>
      <c r="F185" s="77" t="n">
        <v>109.04</v>
      </c>
    </row>
    <row r="186" customFormat="false" ht="12.75" hidden="false" customHeight="false" outlineLevel="0" collapsed="false">
      <c r="A186" s="70" t="s">
        <v>159</v>
      </c>
      <c r="B186" s="75" t="n">
        <v>4.35</v>
      </c>
      <c r="C186" s="75" t="n">
        <v>56.43</v>
      </c>
      <c r="D186" s="75" t="n">
        <v>57.2</v>
      </c>
      <c r="E186" s="75" t="n">
        <v>59.97</v>
      </c>
      <c r="F186" s="77" t="n">
        <v>105.63</v>
      </c>
    </row>
    <row r="187" customFormat="false" ht="12.75" hidden="false" customHeight="false" outlineLevel="0" collapsed="false">
      <c r="A187" s="70" t="s">
        <v>160</v>
      </c>
      <c r="B187" s="75" t="n">
        <v>3.56</v>
      </c>
      <c r="C187" s="75" t="n">
        <v>55.44</v>
      </c>
      <c r="D187" s="75" t="n">
        <v>0</v>
      </c>
      <c r="E187" s="75" t="n">
        <v>58.59</v>
      </c>
      <c r="F187" s="76"/>
    </row>
    <row r="188" customFormat="false" ht="12.75" hidden="false" customHeight="false" outlineLevel="0" collapsed="false">
      <c r="A188" s="70" t="s">
        <v>161</v>
      </c>
      <c r="B188" s="75" t="n">
        <v>7.61</v>
      </c>
      <c r="C188" s="75" t="n">
        <v>53.97</v>
      </c>
      <c r="D188" s="75" t="n">
        <v>54.23</v>
      </c>
      <c r="E188" s="75" t="n">
        <v>56.52</v>
      </c>
      <c r="F188" s="76"/>
    </row>
    <row r="189" customFormat="false" ht="12.75" hidden="false" customHeight="false" outlineLevel="0" collapsed="false">
      <c r="A189" s="70" t="s">
        <v>9</v>
      </c>
      <c r="B189" s="75" t="n">
        <v>4.06</v>
      </c>
      <c r="C189" s="75" t="n">
        <v>62.52</v>
      </c>
      <c r="D189" s="75" t="n">
        <v>0</v>
      </c>
      <c r="E189" s="75" t="n">
        <v>68.49</v>
      </c>
      <c r="F189" s="76"/>
    </row>
    <row r="190" customFormat="false" ht="12.75" hidden="false" customHeight="false" outlineLevel="0" collapsed="false">
      <c r="A190" s="70" t="s">
        <v>162</v>
      </c>
      <c r="B190" s="75" t="n">
        <v>4.31</v>
      </c>
      <c r="C190" s="75" t="n">
        <v>54.01</v>
      </c>
      <c r="D190" s="75" t="n">
        <v>54.3</v>
      </c>
      <c r="E190" s="75" t="n">
        <v>0</v>
      </c>
      <c r="F190" s="76"/>
    </row>
    <row r="191" customFormat="false" ht="12.75" hidden="false" customHeight="false" outlineLevel="0" collapsed="false">
      <c r="A191" s="78"/>
      <c r="B191" s="75"/>
      <c r="C191" s="68"/>
      <c r="D191" s="68"/>
      <c r="E191" s="68"/>
      <c r="F191" s="76"/>
    </row>
    <row r="192" customFormat="false" ht="12.75" hidden="false" customHeight="false" outlineLevel="0" collapsed="false">
      <c r="A192" s="70" t="s">
        <v>163</v>
      </c>
      <c r="B192" s="75" t="n">
        <v>71.85</v>
      </c>
      <c r="C192" s="79"/>
      <c r="D192" s="79"/>
      <c r="E192" s="79"/>
      <c r="F192" s="76"/>
    </row>
    <row r="193" customFormat="false" ht="12.75" hidden="false" customHeight="false" outlineLevel="0" collapsed="false">
      <c r="A193" s="70" t="s">
        <v>164</v>
      </c>
      <c r="B193" s="75" t="n">
        <v>26.15</v>
      </c>
      <c r="C193" s="79"/>
      <c r="D193" s="79"/>
      <c r="E193" s="79"/>
      <c r="F193" s="76"/>
    </row>
    <row r="194" customFormat="false" ht="12.75" hidden="false" customHeight="false" outlineLevel="0" collapsed="false">
      <c r="A194" s="70" t="s">
        <v>165</v>
      </c>
      <c r="B194" s="75" t="n">
        <v>19.32</v>
      </c>
      <c r="C194" s="79"/>
      <c r="D194" s="79"/>
      <c r="E194" s="79"/>
      <c r="F194" s="76"/>
    </row>
    <row r="195" customFormat="false" ht="12.75" hidden="false" customHeight="false" outlineLevel="0" collapsed="false">
      <c r="A195" s="70" t="s">
        <v>166</v>
      </c>
      <c r="B195" s="75" t="n">
        <v>53.82</v>
      </c>
      <c r="C195" s="79"/>
      <c r="D195" s="79"/>
      <c r="E195" s="79"/>
      <c r="F195" s="76"/>
    </row>
    <row r="196" customFormat="false" ht="12.75" hidden="false" customHeight="false" outlineLevel="0" collapsed="false">
      <c r="A196" s="70" t="s">
        <v>167</v>
      </c>
      <c r="B196" s="75" t="n">
        <v>7.12</v>
      </c>
      <c r="C196" s="79"/>
      <c r="D196" s="79"/>
      <c r="E196" s="79"/>
      <c r="F196" s="76"/>
    </row>
    <row r="197" customFormat="false" ht="12.75" hidden="false" customHeight="false" outlineLevel="0" collapsed="false">
      <c r="A197" s="70" t="s">
        <v>168</v>
      </c>
      <c r="B197" s="75" t="n">
        <v>29.48</v>
      </c>
      <c r="C197" s="79"/>
      <c r="D197" s="79"/>
      <c r="E197" s="79"/>
      <c r="F197" s="76"/>
    </row>
    <row r="198" customFormat="false" ht="12.75" hidden="false" customHeight="false" outlineLevel="0" collapsed="false">
      <c r="A198" s="70" t="s">
        <v>169</v>
      </c>
      <c r="B198" s="75" t="n">
        <v>27.72</v>
      </c>
      <c r="C198" s="79"/>
      <c r="D198" s="79"/>
      <c r="E198" s="79"/>
      <c r="F198" s="76"/>
    </row>
    <row r="199" customFormat="false" ht="12.75" hidden="false" customHeight="false" outlineLevel="0" collapsed="false">
      <c r="A199" s="70" t="s">
        <v>170</v>
      </c>
      <c r="B199" s="75" t="n">
        <v>47.29</v>
      </c>
      <c r="C199" s="79"/>
      <c r="D199" s="79"/>
      <c r="E199" s="79"/>
      <c r="F199" s="76"/>
    </row>
    <row r="200" customFormat="false" ht="12.75" hidden="false" customHeight="false" outlineLevel="0" collapsed="false">
      <c r="A200" s="87"/>
      <c r="F200" s="85"/>
    </row>
    <row r="201" customFormat="false" ht="12.75" hidden="false" customHeight="false" outlineLevel="0" collapsed="false">
      <c r="A201" s="87"/>
      <c r="F201" s="85"/>
    </row>
    <row r="202" customFormat="false" ht="12.75" hidden="false" customHeight="false" outlineLevel="0" collapsed="false">
      <c r="A202" s="67" t="s">
        <v>189</v>
      </c>
      <c r="B202" s="68"/>
      <c r="C202" s="68"/>
      <c r="D202" s="68"/>
      <c r="E202" s="68"/>
      <c r="F202" s="69"/>
    </row>
    <row r="203" customFormat="false" ht="12.75" hidden="false" customHeight="false" outlineLevel="0" collapsed="false">
      <c r="A203" s="67" t="s">
        <v>149</v>
      </c>
      <c r="B203" s="68"/>
      <c r="C203" s="68"/>
      <c r="D203" s="68"/>
      <c r="E203" s="68"/>
      <c r="F203" s="69"/>
    </row>
    <row r="204" customFormat="false" ht="12.75" hidden="false" customHeight="false" outlineLevel="0" collapsed="false">
      <c r="A204" s="70"/>
      <c r="B204" s="71" t="s">
        <v>150</v>
      </c>
      <c r="C204" s="71" t="s">
        <v>151</v>
      </c>
      <c r="D204" s="71" t="s">
        <v>152</v>
      </c>
      <c r="E204" s="71" t="s">
        <v>153</v>
      </c>
      <c r="F204" s="72"/>
    </row>
    <row r="205" customFormat="false" ht="12.75" hidden="false" customHeight="false" outlineLevel="0" collapsed="false">
      <c r="A205" s="70"/>
      <c r="B205" s="73" t="n">
        <v>9000</v>
      </c>
      <c r="C205" s="73" t="n">
        <v>18000</v>
      </c>
      <c r="D205" s="73" t="n">
        <v>45000</v>
      </c>
      <c r="E205" s="73" t="n">
        <v>50000</v>
      </c>
      <c r="F205" s="74"/>
    </row>
    <row r="206" customFormat="false" ht="12.75" hidden="false" customHeight="false" outlineLevel="0" collapsed="false">
      <c r="A206" s="70"/>
      <c r="B206" s="73"/>
      <c r="C206" s="73"/>
      <c r="D206" s="73"/>
      <c r="E206" s="73"/>
      <c r="F206" s="74"/>
    </row>
    <row r="207" customFormat="false" ht="12.75" hidden="false" customHeight="false" outlineLevel="0" collapsed="false">
      <c r="A207" s="70" t="s">
        <v>156</v>
      </c>
      <c r="B207" s="73"/>
      <c r="C207" s="75" t="n">
        <v>0</v>
      </c>
      <c r="D207" s="75" t="n">
        <v>41.14</v>
      </c>
      <c r="E207" s="75" t="n">
        <v>0</v>
      </c>
      <c r="F207" s="69"/>
    </row>
    <row r="208" customFormat="false" ht="12.75" hidden="false" customHeight="false" outlineLevel="0" collapsed="false">
      <c r="A208" s="70" t="s">
        <v>157</v>
      </c>
      <c r="B208" s="73"/>
      <c r="C208" s="75" t="n">
        <v>26.88</v>
      </c>
      <c r="D208" s="75" t="n">
        <v>32.27</v>
      </c>
      <c r="E208" s="75" t="n">
        <v>37.66</v>
      </c>
      <c r="F208" s="76"/>
    </row>
    <row r="209" customFormat="false" ht="12.75" hidden="false" customHeight="false" outlineLevel="0" collapsed="false">
      <c r="A209" s="70" t="s">
        <v>158</v>
      </c>
      <c r="B209" s="73"/>
      <c r="C209" s="75" t="n">
        <v>32.4</v>
      </c>
      <c r="D209" s="75" t="n">
        <v>38.87</v>
      </c>
      <c r="E209" s="75" t="n">
        <v>45.36</v>
      </c>
      <c r="F209" s="76"/>
    </row>
    <row r="210" customFormat="false" ht="12.75" hidden="false" customHeight="false" outlineLevel="0" collapsed="false">
      <c r="A210" s="70" t="s">
        <v>159</v>
      </c>
      <c r="B210" s="73"/>
      <c r="C210" s="75" t="n">
        <v>31.9</v>
      </c>
      <c r="D210" s="75" t="n">
        <v>38.28</v>
      </c>
      <c r="E210" s="75" t="n">
        <v>44.66</v>
      </c>
      <c r="F210" s="76"/>
    </row>
    <row r="211" customFormat="false" ht="12.75" hidden="false" customHeight="false" outlineLevel="0" collapsed="false">
      <c r="A211" s="70" t="s">
        <v>160</v>
      </c>
      <c r="B211" s="73"/>
      <c r="C211" s="75" t="n">
        <v>31.23</v>
      </c>
      <c r="D211" s="75" t="n">
        <v>0</v>
      </c>
      <c r="E211" s="75" t="n">
        <v>43.71</v>
      </c>
      <c r="F211" s="76"/>
    </row>
    <row r="212" customFormat="false" ht="12.75" hidden="false" customHeight="false" outlineLevel="0" collapsed="false">
      <c r="A212" s="70" t="s">
        <v>161</v>
      </c>
      <c r="B212" s="73"/>
      <c r="C212" s="75" t="n">
        <v>29.83</v>
      </c>
      <c r="D212" s="75" t="n">
        <v>35.8</v>
      </c>
      <c r="E212" s="75" t="n">
        <v>41.76</v>
      </c>
      <c r="F212" s="76"/>
    </row>
    <row r="213" customFormat="false" ht="12.75" hidden="false" customHeight="false" outlineLevel="0" collapsed="false">
      <c r="A213" s="70" t="s">
        <v>9</v>
      </c>
      <c r="B213" s="73"/>
      <c r="C213" s="75" t="n">
        <v>35.35</v>
      </c>
      <c r="D213" s="75" t="n">
        <v>0</v>
      </c>
      <c r="E213" s="75" t="n">
        <v>49.49</v>
      </c>
      <c r="F213" s="76"/>
    </row>
    <row r="214" customFormat="false" ht="12.75" hidden="false" customHeight="false" outlineLevel="0" collapsed="false">
      <c r="A214" s="70" t="s">
        <v>162</v>
      </c>
      <c r="B214" s="73"/>
      <c r="C214" s="75" t="n">
        <v>29.64</v>
      </c>
      <c r="D214" s="75" t="n">
        <v>35.57</v>
      </c>
      <c r="E214" s="75" t="n">
        <v>0</v>
      </c>
      <c r="F214" s="76"/>
    </row>
    <row r="215" customFormat="false" ht="12.75" hidden="false" customHeight="false" outlineLevel="0" collapsed="false">
      <c r="A215" s="78"/>
      <c r="B215" s="75"/>
      <c r="C215" s="68"/>
      <c r="D215" s="68"/>
      <c r="E215" s="68"/>
      <c r="F215" s="76"/>
    </row>
    <row r="216" customFormat="false" ht="12.75" hidden="false" customHeight="false" outlineLevel="0" collapsed="false">
      <c r="A216" s="70" t="s">
        <v>190</v>
      </c>
      <c r="B216" s="75" t="n">
        <v>8.35</v>
      </c>
      <c r="D216" s="79"/>
      <c r="E216" s="79"/>
      <c r="F216" s="76"/>
    </row>
    <row r="217" customFormat="false" ht="12.75" hidden="false" customHeight="false" outlineLevel="0" collapsed="false">
      <c r="A217" s="70" t="s">
        <v>191</v>
      </c>
      <c r="B217" s="75" t="n">
        <v>24.73</v>
      </c>
      <c r="D217" s="79"/>
      <c r="E217" s="79"/>
      <c r="F217" s="76"/>
    </row>
    <row r="218" customFormat="false" ht="12.75" hidden="false" customHeight="false" outlineLevel="0" collapsed="false">
      <c r="A218" s="70" t="s">
        <v>192</v>
      </c>
      <c r="B218" s="75" t="n">
        <v>23.17</v>
      </c>
      <c r="D218" s="79"/>
      <c r="E218" s="79"/>
      <c r="F218" s="76"/>
    </row>
    <row r="219" customFormat="false" ht="12.75" hidden="false" customHeight="false" outlineLevel="0" collapsed="false">
      <c r="A219" s="70" t="s">
        <v>165</v>
      </c>
      <c r="B219" s="75" t="n">
        <v>7.23</v>
      </c>
      <c r="D219" s="79"/>
      <c r="E219" s="79"/>
      <c r="F219" s="76"/>
    </row>
    <row r="220" customFormat="false" ht="12.75" hidden="false" customHeight="false" outlineLevel="0" collapsed="false">
      <c r="A220" s="70" t="s">
        <v>193</v>
      </c>
      <c r="B220" s="75" t="n">
        <v>4.92</v>
      </c>
      <c r="D220" s="79"/>
      <c r="E220" s="79"/>
      <c r="F220" s="76"/>
    </row>
    <row r="221" customFormat="false" ht="12.75" hidden="false" customHeight="false" outlineLevel="0" collapsed="false">
      <c r="A221" s="70" t="s">
        <v>166</v>
      </c>
      <c r="B221" s="75" t="n">
        <v>35.99</v>
      </c>
      <c r="D221" s="79"/>
      <c r="E221" s="79"/>
      <c r="F221" s="76"/>
    </row>
    <row r="222" customFormat="false" ht="12.75" hidden="false" customHeight="false" outlineLevel="0" collapsed="false">
      <c r="A222" s="70" t="s">
        <v>167</v>
      </c>
      <c r="B222" s="75" t="n">
        <v>11.89</v>
      </c>
      <c r="D222" s="79"/>
      <c r="E222" s="79"/>
      <c r="F222" s="76"/>
    </row>
    <row r="223" customFormat="false" ht="12.75" hidden="false" customHeight="false" outlineLevel="0" collapsed="false">
      <c r="A223" s="70" t="s">
        <v>168</v>
      </c>
      <c r="B223" s="75" t="n">
        <v>10.84</v>
      </c>
      <c r="D223" s="79"/>
      <c r="E223" s="79"/>
      <c r="F223" s="76"/>
    </row>
    <row r="224" customFormat="false" ht="12.75" hidden="false" customHeight="false" outlineLevel="0" collapsed="false">
      <c r="A224" s="70" t="s">
        <v>194</v>
      </c>
      <c r="B224" s="75" t="n">
        <v>28.54</v>
      </c>
      <c r="F224" s="85"/>
    </row>
    <row r="225" customFormat="false" ht="12.75" hidden="false" customHeight="false" outlineLevel="0" collapsed="false">
      <c r="A225" s="70" t="s">
        <v>195</v>
      </c>
      <c r="B225" s="75" t="n">
        <v>16.26</v>
      </c>
      <c r="F225" s="85"/>
    </row>
    <row r="226" customFormat="false" ht="12.75" hidden="false" customHeight="false" outlineLevel="0" collapsed="false">
      <c r="A226" s="80" t="s">
        <v>196</v>
      </c>
      <c r="B226" s="81" t="n">
        <v>4.28</v>
      </c>
      <c r="C226" s="88"/>
      <c r="D226" s="88"/>
      <c r="E226" s="88"/>
      <c r="F226" s="89"/>
    </row>
    <row r="229" customFormat="false" ht="12.75" hidden="false" customHeight="false" outlineLevel="0" collapsed="false">
      <c r="A229" s="64" t="s">
        <v>197</v>
      </c>
      <c r="B229" s="65"/>
      <c r="C229" s="65"/>
      <c r="D229" s="65"/>
      <c r="E229" s="65"/>
      <c r="F229" s="66"/>
    </row>
    <row r="230" customFormat="false" ht="12.75" hidden="false" customHeight="false" outlineLevel="0" collapsed="false">
      <c r="A230" s="67" t="s">
        <v>149</v>
      </c>
      <c r="B230" s="68"/>
      <c r="C230" s="68"/>
      <c r="D230" s="68"/>
      <c r="E230" s="68"/>
      <c r="F230" s="69"/>
    </row>
    <row r="231" customFormat="false" ht="12.75" hidden="false" customHeight="false" outlineLevel="0" collapsed="false">
      <c r="A231" s="70"/>
      <c r="B231" s="71" t="s">
        <v>150</v>
      </c>
      <c r="C231" s="71" t="s">
        <v>151</v>
      </c>
      <c r="D231" s="71" t="s">
        <v>152</v>
      </c>
      <c r="E231" s="71" t="s">
        <v>153</v>
      </c>
      <c r="F231" s="72" t="s">
        <v>198</v>
      </c>
    </row>
    <row r="232" customFormat="false" ht="12.75" hidden="false" customHeight="false" outlineLevel="0" collapsed="false">
      <c r="A232" s="70"/>
      <c r="B232" s="73" t="n">
        <v>10000</v>
      </c>
      <c r="C232" s="73" t="n">
        <v>20000</v>
      </c>
      <c r="D232" s="73" t="n">
        <v>50000</v>
      </c>
      <c r="E232" s="73" t="n">
        <v>50000</v>
      </c>
      <c r="F232" s="74" t="s">
        <v>155</v>
      </c>
    </row>
    <row r="233" customFormat="false" ht="12.75" hidden="false" customHeight="false" outlineLevel="0" collapsed="false">
      <c r="A233" s="70"/>
      <c r="B233" s="73"/>
      <c r="C233" s="73"/>
      <c r="D233" s="73"/>
      <c r="E233" s="73"/>
      <c r="F233" s="91" t="n">
        <v>49.97</v>
      </c>
    </row>
    <row r="234" customFormat="false" ht="12.75" hidden="false" customHeight="false" outlineLevel="0" collapsed="false">
      <c r="A234" s="70" t="s">
        <v>156</v>
      </c>
      <c r="B234" s="75" t="n">
        <v>11.61</v>
      </c>
      <c r="C234" s="75" t="n">
        <v>95.58</v>
      </c>
      <c r="D234" s="75" t="n">
        <v>108.72</v>
      </c>
      <c r="E234" s="75" t="n">
        <v>119.51</v>
      </c>
      <c r="F234" s="69"/>
    </row>
    <row r="235" customFormat="false" ht="12.75" hidden="false" customHeight="false" outlineLevel="0" collapsed="false">
      <c r="A235" s="70" t="s">
        <v>157</v>
      </c>
      <c r="B235" s="75" t="n">
        <v>9.03</v>
      </c>
      <c r="C235" s="75" t="n">
        <v>78.22</v>
      </c>
      <c r="D235" s="75" t="n">
        <v>82.99</v>
      </c>
      <c r="E235" s="75" t="n">
        <v>89.89</v>
      </c>
      <c r="F235" s="76"/>
    </row>
    <row r="236" customFormat="false" ht="12.75" hidden="false" customHeight="false" outlineLevel="0" collapsed="false">
      <c r="A236" s="70" t="s">
        <v>158</v>
      </c>
      <c r="B236" s="75" t="n">
        <v>5.73</v>
      </c>
      <c r="C236" s="75" t="n">
        <v>94.61</v>
      </c>
      <c r="D236" s="75" t="n">
        <v>102.64</v>
      </c>
      <c r="E236" s="75" t="n">
        <v>120.93</v>
      </c>
      <c r="F236" s="77"/>
    </row>
    <row r="237" customFormat="false" ht="12.75" hidden="false" customHeight="false" outlineLevel="0" collapsed="false">
      <c r="A237" s="70" t="s">
        <v>159</v>
      </c>
      <c r="B237" s="75" t="n">
        <v>4.49</v>
      </c>
      <c r="C237" s="75" t="n">
        <v>91.14</v>
      </c>
      <c r="D237" s="75" t="n">
        <v>98.51</v>
      </c>
      <c r="E237" s="75" t="n">
        <v>107.96</v>
      </c>
      <c r="F237" s="77"/>
    </row>
    <row r="238" customFormat="false" ht="12.75" hidden="false" customHeight="false" outlineLevel="0" collapsed="false">
      <c r="A238" s="70" t="s">
        <v>160</v>
      </c>
      <c r="B238" s="75" t="n">
        <v>3.67</v>
      </c>
      <c r="C238" s="75" t="n">
        <v>89.43</v>
      </c>
      <c r="D238" s="75" t="n">
        <v>96.04</v>
      </c>
      <c r="E238" s="75" t="n">
        <v>105.56</v>
      </c>
      <c r="F238" s="76"/>
    </row>
    <row r="239" customFormat="false" ht="12.75" hidden="false" customHeight="false" outlineLevel="0" collapsed="false">
      <c r="A239" s="70" t="s">
        <v>161</v>
      </c>
      <c r="B239" s="75" t="n">
        <v>7.86</v>
      </c>
      <c r="C239" s="75" t="n">
        <v>86.46</v>
      </c>
      <c r="D239" s="75" t="n">
        <v>92.9</v>
      </c>
      <c r="E239" s="75" t="n">
        <v>101.4</v>
      </c>
      <c r="F239" s="76"/>
    </row>
    <row r="240" customFormat="false" ht="12.75" hidden="false" customHeight="false" outlineLevel="0" collapsed="false">
      <c r="A240" s="70" t="s">
        <v>9</v>
      </c>
      <c r="B240" s="75" t="n">
        <v>4.19</v>
      </c>
      <c r="C240" s="75" t="n">
        <v>100.98</v>
      </c>
      <c r="D240" s="75" t="n">
        <v>107.59</v>
      </c>
      <c r="E240" s="75" t="n">
        <v>121.73</v>
      </c>
      <c r="F240" s="76"/>
    </row>
    <row r="241" customFormat="false" ht="12.75" hidden="false" customHeight="false" outlineLevel="0" collapsed="false">
      <c r="A241" s="80" t="s">
        <v>162</v>
      </c>
      <c r="B241" s="81" t="n">
        <v>4.44</v>
      </c>
      <c r="C241" s="81" t="n">
        <v>86.31</v>
      </c>
      <c r="D241" s="81" t="n">
        <v>92.72</v>
      </c>
      <c r="E241" s="81" t="n">
        <v>103.51</v>
      </c>
      <c r="F241" s="83"/>
    </row>
    <row r="243" customFormat="false" ht="12.75" hidden="false" customHeight="false" outlineLevel="0" collapsed="false">
      <c r="A243" s="64" t="s">
        <v>199</v>
      </c>
      <c r="B243" s="65"/>
      <c r="C243" s="65"/>
      <c r="D243" s="65"/>
      <c r="E243" s="65"/>
      <c r="F243" s="66"/>
    </row>
    <row r="244" customFormat="false" ht="12.75" hidden="false" customHeight="false" outlineLevel="0" collapsed="false">
      <c r="A244" s="67" t="s">
        <v>149</v>
      </c>
      <c r="B244" s="68"/>
      <c r="C244" s="68"/>
      <c r="D244" s="68"/>
      <c r="E244" s="68"/>
      <c r="F244" s="69"/>
    </row>
    <row r="245" customFormat="false" ht="12.75" hidden="false" customHeight="false" outlineLevel="0" collapsed="false">
      <c r="A245" s="70"/>
      <c r="B245" s="71" t="s">
        <v>150</v>
      </c>
      <c r="C245" s="71" t="s">
        <v>151</v>
      </c>
      <c r="D245" s="71" t="s">
        <v>152</v>
      </c>
      <c r="E245" s="71" t="s">
        <v>153</v>
      </c>
      <c r="F245" s="72" t="s">
        <v>198</v>
      </c>
    </row>
    <row r="246" customFormat="false" ht="12.75" hidden="false" customHeight="false" outlineLevel="0" collapsed="false">
      <c r="A246" s="70"/>
      <c r="B246" s="73" t="n">
        <v>10000</v>
      </c>
      <c r="C246" s="73" t="n">
        <v>20000</v>
      </c>
      <c r="D246" s="73" t="n">
        <v>50000</v>
      </c>
      <c r="E246" s="73" t="n">
        <v>50000</v>
      </c>
      <c r="F246" s="74" t="s">
        <v>155</v>
      </c>
    </row>
    <row r="247" customFormat="false" ht="12.75" hidden="false" customHeight="false" outlineLevel="0" collapsed="false">
      <c r="A247" s="70"/>
      <c r="B247" s="73"/>
      <c r="C247" s="73"/>
      <c r="D247" s="73"/>
      <c r="E247" s="73"/>
      <c r="F247" s="91" t="n">
        <v>52.27</v>
      </c>
    </row>
    <row r="248" customFormat="false" ht="12.75" hidden="false" customHeight="false" outlineLevel="0" collapsed="false">
      <c r="A248" s="70" t="s">
        <v>156</v>
      </c>
      <c r="B248" s="75" t="n">
        <v>12.14</v>
      </c>
      <c r="C248" s="75" t="n">
        <v>99.98</v>
      </c>
      <c r="D248" s="75" t="n">
        <v>113.72</v>
      </c>
      <c r="E248" s="75" t="n">
        <v>125.01</v>
      </c>
      <c r="F248" s="69"/>
    </row>
    <row r="249" customFormat="false" ht="12.75" hidden="false" customHeight="false" outlineLevel="0" collapsed="false">
      <c r="A249" s="70" t="s">
        <v>157</v>
      </c>
      <c r="B249" s="75" t="n">
        <v>9.45</v>
      </c>
      <c r="C249" s="75" t="n">
        <v>81.82</v>
      </c>
      <c r="D249" s="75" t="n">
        <v>86.81</v>
      </c>
      <c r="E249" s="75" t="n">
        <v>94.03</v>
      </c>
      <c r="F249" s="76"/>
    </row>
    <row r="250" customFormat="false" ht="12.75" hidden="false" customHeight="false" outlineLevel="0" collapsed="false">
      <c r="A250" s="70" t="s">
        <v>158</v>
      </c>
      <c r="B250" s="75" t="n">
        <v>5.99</v>
      </c>
      <c r="C250" s="75" t="n">
        <v>98.97</v>
      </c>
      <c r="D250" s="75" t="n">
        <v>107.37</v>
      </c>
      <c r="E250" s="75" t="n">
        <v>126.5</v>
      </c>
      <c r="F250" s="77"/>
    </row>
    <row r="251" customFormat="false" ht="12.75" hidden="false" customHeight="false" outlineLevel="0" collapsed="false">
      <c r="A251" s="70" t="s">
        <v>159</v>
      </c>
      <c r="B251" s="75" t="n">
        <v>4.7</v>
      </c>
      <c r="C251" s="75" t="n">
        <v>95.34</v>
      </c>
      <c r="D251" s="75" t="n">
        <v>103.04</v>
      </c>
      <c r="E251" s="75" t="n">
        <v>112.93</v>
      </c>
      <c r="F251" s="77"/>
    </row>
    <row r="252" customFormat="false" ht="12.75" hidden="false" customHeight="false" outlineLevel="0" collapsed="false">
      <c r="A252" s="70" t="s">
        <v>160</v>
      </c>
      <c r="B252" s="75" t="n">
        <v>3.84</v>
      </c>
      <c r="C252" s="75" t="n">
        <v>93.55</v>
      </c>
      <c r="D252" s="75" t="n">
        <v>100.46</v>
      </c>
      <c r="E252" s="75" t="n">
        <v>110.42</v>
      </c>
      <c r="F252" s="76"/>
    </row>
    <row r="253" customFormat="false" ht="12.75" hidden="false" customHeight="false" outlineLevel="0" collapsed="false">
      <c r="A253" s="70" t="s">
        <v>161</v>
      </c>
      <c r="B253" s="75" t="n">
        <v>8.22</v>
      </c>
      <c r="C253" s="75" t="n">
        <v>90.44</v>
      </c>
      <c r="D253" s="75" t="n">
        <v>97.18</v>
      </c>
      <c r="E253" s="75" t="n">
        <v>106.07</v>
      </c>
      <c r="F253" s="76"/>
    </row>
    <row r="254" customFormat="false" ht="12.75" hidden="false" customHeight="false" outlineLevel="0" collapsed="false">
      <c r="A254" s="70" t="s">
        <v>9</v>
      </c>
      <c r="B254" s="75" t="n">
        <v>4.38</v>
      </c>
      <c r="C254" s="75" t="n">
        <v>105.63</v>
      </c>
      <c r="D254" s="75" t="n">
        <v>112.54</v>
      </c>
      <c r="E254" s="75" t="n">
        <v>127.33</v>
      </c>
      <c r="F254" s="76"/>
    </row>
    <row r="255" customFormat="false" ht="12.75" hidden="false" customHeight="false" outlineLevel="0" collapsed="false">
      <c r="A255" s="80" t="s">
        <v>162</v>
      </c>
      <c r="B255" s="81" t="n">
        <v>4.64</v>
      </c>
      <c r="C255" s="81" t="n">
        <v>90.28</v>
      </c>
      <c r="D255" s="81" t="n">
        <v>96.99</v>
      </c>
      <c r="E255" s="81" t="n">
        <v>108.28</v>
      </c>
      <c r="F255" s="83"/>
    </row>
    <row r="256" customFormat="false" ht="12.75" hidden="false" customHeight="false" outlineLevel="0" collapsed="false">
      <c r="B256" s="75"/>
    </row>
    <row r="257" customFormat="false" ht="12.75" hidden="false" customHeight="false" outlineLevel="0" collapsed="false">
      <c r="A257" s="64" t="s">
        <v>200</v>
      </c>
      <c r="B257" s="65"/>
      <c r="C257" s="65"/>
      <c r="D257" s="65"/>
      <c r="E257" s="65"/>
      <c r="F257" s="66"/>
    </row>
    <row r="258" customFormat="false" ht="12.75" hidden="false" customHeight="false" outlineLevel="0" collapsed="false">
      <c r="A258" s="67" t="s">
        <v>149</v>
      </c>
      <c r="B258" s="68"/>
      <c r="C258" s="68"/>
      <c r="D258" s="68"/>
      <c r="E258" s="68"/>
      <c r="F258" s="69"/>
    </row>
    <row r="259" customFormat="false" ht="12.75" hidden="false" customHeight="false" outlineLevel="0" collapsed="false">
      <c r="A259" s="70"/>
      <c r="B259" s="71" t="s">
        <v>150</v>
      </c>
      <c r="C259" s="71" t="s">
        <v>151</v>
      </c>
      <c r="D259" s="71" t="s">
        <v>152</v>
      </c>
      <c r="E259" s="71" t="s">
        <v>153</v>
      </c>
      <c r="F259" s="72" t="s">
        <v>198</v>
      </c>
    </row>
    <row r="260" customFormat="false" ht="12.75" hidden="false" customHeight="false" outlineLevel="0" collapsed="false">
      <c r="A260" s="70"/>
      <c r="B260" s="73" t="n">
        <v>10000</v>
      </c>
      <c r="C260" s="73" t="n">
        <v>20000</v>
      </c>
      <c r="D260" s="73" t="n">
        <v>50000</v>
      </c>
      <c r="E260" s="73" t="n">
        <v>50000</v>
      </c>
      <c r="F260" s="74" t="s">
        <v>155</v>
      </c>
    </row>
    <row r="261" customFormat="false" ht="12.75" hidden="false" customHeight="false" outlineLevel="0" collapsed="false">
      <c r="A261" s="70"/>
      <c r="B261" s="73"/>
      <c r="C261" s="73"/>
      <c r="D261" s="73"/>
      <c r="E261" s="73"/>
      <c r="F261" s="91" t="n">
        <v>52.41</v>
      </c>
    </row>
    <row r="262" customFormat="false" ht="12.75" hidden="false" customHeight="false" outlineLevel="0" collapsed="false">
      <c r="A262" s="70" t="s">
        <v>156</v>
      </c>
      <c r="B262" s="75" t="n">
        <v>12.17</v>
      </c>
      <c r="C262" s="75" t="n">
        <v>100.25</v>
      </c>
      <c r="D262" s="75" t="n">
        <v>114.03</v>
      </c>
      <c r="E262" s="75" t="n">
        <v>125.35</v>
      </c>
      <c r="F262" s="69"/>
    </row>
    <row r="263" customFormat="false" ht="12.75" hidden="false" customHeight="false" outlineLevel="0" collapsed="false">
      <c r="A263" s="70" t="s">
        <v>157</v>
      </c>
      <c r="B263" s="75" t="n">
        <v>9.48</v>
      </c>
      <c r="C263" s="75" t="n">
        <v>82.04</v>
      </c>
      <c r="D263" s="75" t="n">
        <v>87.05</v>
      </c>
      <c r="E263" s="75" t="n">
        <v>94.28</v>
      </c>
      <c r="F263" s="76"/>
    </row>
    <row r="264" customFormat="false" ht="12.75" hidden="false" customHeight="false" outlineLevel="0" collapsed="false">
      <c r="A264" s="70" t="s">
        <v>158</v>
      </c>
      <c r="B264" s="75" t="n">
        <v>6.01</v>
      </c>
      <c r="C264" s="75" t="n">
        <v>99.24</v>
      </c>
      <c r="D264" s="75" t="n">
        <v>107.66</v>
      </c>
      <c r="E264" s="75" t="n">
        <v>126.84</v>
      </c>
      <c r="F264" s="77"/>
    </row>
    <row r="265" customFormat="false" ht="12.75" hidden="false" customHeight="false" outlineLevel="0" collapsed="false">
      <c r="A265" s="70" t="s">
        <v>159</v>
      </c>
      <c r="B265" s="75" t="n">
        <v>4.71</v>
      </c>
      <c r="C265" s="75" t="n">
        <v>95.6</v>
      </c>
      <c r="D265" s="75" t="n">
        <v>103.32</v>
      </c>
      <c r="E265" s="75" t="n">
        <v>113.24</v>
      </c>
      <c r="F265" s="77"/>
    </row>
    <row r="266" customFormat="false" ht="12.75" hidden="false" customHeight="false" outlineLevel="0" collapsed="false">
      <c r="A266" s="70" t="s">
        <v>160</v>
      </c>
      <c r="B266" s="75" t="n">
        <v>3.85</v>
      </c>
      <c r="C266" s="75" t="n">
        <v>93.8</v>
      </c>
      <c r="D266" s="75" t="n">
        <v>100.73</v>
      </c>
      <c r="E266" s="75" t="n">
        <v>110.72</v>
      </c>
      <c r="F266" s="76"/>
    </row>
    <row r="267" customFormat="false" ht="12.75" hidden="false" customHeight="false" outlineLevel="0" collapsed="false">
      <c r="A267" s="70" t="s">
        <v>161</v>
      </c>
      <c r="B267" s="75" t="n">
        <v>8.24</v>
      </c>
      <c r="C267" s="75" t="n">
        <v>90.68</v>
      </c>
      <c r="D267" s="75" t="n">
        <v>97.44</v>
      </c>
      <c r="E267" s="75" t="n">
        <v>106.36</v>
      </c>
      <c r="F267" s="76"/>
    </row>
    <row r="268" customFormat="false" ht="12.75" hidden="false" customHeight="false" outlineLevel="0" collapsed="false">
      <c r="A268" s="70" t="s">
        <v>9</v>
      </c>
      <c r="B268" s="75" t="n">
        <v>4.39</v>
      </c>
      <c r="C268" s="75" t="n">
        <v>105.92</v>
      </c>
      <c r="D268" s="75" t="n">
        <v>112.84</v>
      </c>
      <c r="E268" s="75" t="n">
        <v>127.67</v>
      </c>
      <c r="F268" s="76"/>
    </row>
    <row r="269" customFormat="false" ht="12.75" hidden="false" customHeight="false" outlineLevel="0" collapsed="false">
      <c r="A269" s="80" t="s">
        <v>162</v>
      </c>
      <c r="B269" s="81" t="n">
        <v>4.65</v>
      </c>
      <c r="C269" s="81" t="n">
        <v>90.52</v>
      </c>
      <c r="D269" s="81" t="n">
        <v>97.25</v>
      </c>
      <c r="E269" s="81" t="n">
        <v>108.57</v>
      </c>
      <c r="F269" s="83"/>
    </row>
    <row r="271" customFormat="false" ht="12.75" hidden="false" customHeight="false" outlineLevel="0" collapsed="false">
      <c r="A271" s="64" t="s">
        <v>201</v>
      </c>
      <c r="B271" s="65"/>
      <c r="C271" s="65"/>
      <c r="D271" s="65"/>
      <c r="E271" s="65"/>
      <c r="F271" s="66"/>
    </row>
    <row r="272" customFormat="false" ht="12.75" hidden="false" customHeight="false" outlineLevel="0" collapsed="false">
      <c r="A272" s="67" t="s">
        <v>149</v>
      </c>
      <c r="B272" s="68"/>
      <c r="C272" s="68"/>
      <c r="D272" s="68"/>
      <c r="E272" s="68"/>
      <c r="F272" s="69"/>
    </row>
    <row r="273" customFormat="false" ht="12.75" hidden="false" customHeight="false" outlineLevel="0" collapsed="false">
      <c r="A273" s="70"/>
      <c r="B273" s="71" t="s">
        <v>150</v>
      </c>
      <c r="C273" s="71" t="s">
        <v>151</v>
      </c>
      <c r="D273" s="71" t="s">
        <v>152</v>
      </c>
      <c r="E273" s="71" t="s">
        <v>153</v>
      </c>
      <c r="F273" s="72" t="s">
        <v>198</v>
      </c>
    </row>
    <row r="274" customFormat="false" ht="12.75" hidden="false" customHeight="false" outlineLevel="0" collapsed="false">
      <c r="A274" s="70"/>
      <c r="B274" s="73" t="n">
        <v>10000</v>
      </c>
      <c r="C274" s="73" t="n">
        <v>20000</v>
      </c>
      <c r="D274" s="73" t="n">
        <v>50000</v>
      </c>
      <c r="E274" s="73" t="n">
        <v>50000</v>
      </c>
      <c r="F274" s="74" t="s">
        <v>155</v>
      </c>
    </row>
    <row r="275" customFormat="false" ht="12.75" hidden="false" customHeight="false" outlineLevel="0" collapsed="false">
      <c r="A275" s="70"/>
      <c r="B275" s="73"/>
      <c r="C275" s="73"/>
      <c r="D275" s="73"/>
      <c r="E275" s="73"/>
      <c r="F275" s="91" t="n">
        <v>54.01</v>
      </c>
    </row>
    <row r="276" customFormat="false" ht="12.75" hidden="false" customHeight="false" outlineLevel="0" collapsed="false">
      <c r="A276" s="70" t="s">
        <v>156</v>
      </c>
      <c r="B276" s="75" t="n">
        <v>12.54</v>
      </c>
      <c r="C276" s="75" t="n">
        <v>103.31</v>
      </c>
      <c r="D276" s="75" t="n">
        <v>117.51</v>
      </c>
      <c r="E276" s="75" t="n">
        <v>129.18</v>
      </c>
      <c r="F276" s="69"/>
    </row>
    <row r="277" customFormat="false" ht="12.75" hidden="false" customHeight="false" outlineLevel="0" collapsed="false">
      <c r="A277" s="70" t="s">
        <v>157</v>
      </c>
      <c r="B277" s="75" t="n">
        <v>9.77</v>
      </c>
      <c r="C277" s="75" t="n">
        <v>84.54</v>
      </c>
      <c r="D277" s="75" t="n">
        <v>89.71</v>
      </c>
      <c r="E277" s="75" t="n">
        <v>97.16</v>
      </c>
      <c r="F277" s="76"/>
    </row>
    <row r="278" customFormat="false" ht="12.75" hidden="false" customHeight="false" outlineLevel="0" collapsed="false">
      <c r="A278" s="70" t="s">
        <v>158</v>
      </c>
      <c r="B278" s="75" t="n">
        <v>6.19</v>
      </c>
      <c r="C278" s="75" t="n">
        <v>102.27</v>
      </c>
      <c r="D278" s="75" t="n">
        <v>110.95</v>
      </c>
      <c r="E278" s="75" t="n">
        <v>130.71</v>
      </c>
      <c r="F278" s="77"/>
    </row>
    <row r="279" customFormat="false" ht="12.75" hidden="false" customHeight="false" outlineLevel="0" collapsed="false">
      <c r="A279" s="70" t="s">
        <v>159</v>
      </c>
      <c r="B279" s="75" t="n">
        <v>4.85</v>
      </c>
      <c r="C279" s="75" t="n">
        <v>98.52</v>
      </c>
      <c r="D279" s="75" t="n">
        <v>106.47</v>
      </c>
      <c r="E279" s="75" t="n">
        <v>116.7</v>
      </c>
      <c r="F279" s="77"/>
    </row>
    <row r="280" customFormat="false" ht="12.75" hidden="false" customHeight="false" outlineLevel="0" collapsed="false">
      <c r="A280" s="70" t="s">
        <v>160</v>
      </c>
      <c r="B280" s="75" t="n">
        <v>3.97</v>
      </c>
      <c r="C280" s="75" t="n">
        <v>96.66</v>
      </c>
      <c r="D280" s="75" t="n">
        <v>103.81</v>
      </c>
      <c r="E280" s="75" t="n">
        <v>114.1</v>
      </c>
      <c r="F280" s="76"/>
    </row>
    <row r="281" customFormat="false" ht="12.75" hidden="false" customHeight="false" outlineLevel="0" collapsed="false">
      <c r="A281" s="70" t="s">
        <v>161</v>
      </c>
      <c r="B281" s="75" t="n">
        <v>8.49</v>
      </c>
      <c r="C281" s="75" t="n">
        <v>93.45</v>
      </c>
      <c r="D281" s="75" t="n">
        <v>100.42</v>
      </c>
      <c r="E281" s="75" t="n">
        <v>109.61</v>
      </c>
      <c r="F281" s="76"/>
    </row>
    <row r="282" customFormat="false" ht="12.75" hidden="false" customHeight="false" outlineLevel="0" collapsed="false">
      <c r="A282" s="70" t="s">
        <v>9</v>
      </c>
      <c r="B282" s="75" t="n">
        <v>4.52</v>
      </c>
      <c r="C282" s="75" t="n">
        <v>109.15</v>
      </c>
      <c r="D282" s="75" t="n">
        <v>116.29</v>
      </c>
      <c r="E282" s="75" t="n">
        <v>131.57</v>
      </c>
      <c r="F282" s="76"/>
    </row>
    <row r="283" customFormat="false" ht="12.75" hidden="false" customHeight="false" outlineLevel="0" collapsed="false">
      <c r="A283" s="80" t="s">
        <v>162</v>
      </c>
      <c r="B283" s="81" t="n">
        <v>4.79</v>
      </c>
      <c r="C283" s="81" t="n">
        <v>93.28</v>
      </c>
      <c r="D283" s="81" t="n">
        <v>100.22</v>
      </c>
      <c r="E283" s="81" t="n">
        <v>111.89</v>
      </c>
      <c r="F283" s="83"/>
    </row>
    <row r="285" customFormat="false" ht="12.75" hidden="false" customHeight="false" outlineLevel="0" collapsed="false">
      <c r="A285" s="64" t="s">
        <v>202</v>
      </c>
      <c r="B285" s="65"/>
      <c r="C285" s="65"/>
      <c r="D285" s="65"/>
      <c r="E285" s="65"/>
      <c r="F285" s="66"/>
    </row>
    <row r="286" customFormat="false" ht="12.75" hidden="false" customHeight="false" outlineLevel="0" collapsed="false">
      <c r="A286" s="67" t="s">
        <v>149</v>
      </c>
      <c r="B286" s="68"/>
      <c r="C286" s="68"/>
      <c r="D286" s="68"/>
      <c r="E286" s="68"/>
      <c r="F286" s="69"/>
    </row>
    <row r="287" customFormat="false" ht="12.75" hidden="false" customHeight="false" outlineLevel="0" collapsed="false">
      <c r="A287" s="70"/>
      <c r="B287" s="71" t="s">
        <v>150</v>
      </c>
      <c r="C287" s="71" t="s">
        <v>151</v>
      </c>
      <c r="D287" s="71" t="s">
        <v>152</v>
      </c>
      <c r="E287" s="71" t="s">
        <v>153</v>
      </c>
      <c r="F287" s="72" t="s">
        <v>198</v>
      </c>
    </row>
    <row r="288" customFormat="false" ht="12.75" hidden="false" customHeight="false" outlineLevel="0" collapsed="false">
      <c r="A288" s="70"/>
      <c r="B288" s="73" t="n">
        <v>10000</v>
      </c>
      <c r="C288" s="73" t="n">
        <v>20000</v>
      </c>
      <c r="D288" s="73" t="n">
        <v>50000</v>
      </c>
      <c r="E288" s="73" t="n">
        <v>50000</v>
      </c>
      <c r="F288" s="74" t="s">
        <v>155</v>
      </c>
    </row>
    <row r="289" customFormat="false" ht="12.75" hidden="false" customHeight="false" outlineLevel="0" collapsed="false">
      <c r="A289" s="70"/>
      <c r="B289" s="73"/>
      <c r="C289" s="73"/>
      <c r="D289" s="73"/>
      <c r="E289" s="73"/>
      <c r="F289" s="91" t="n">
        <v>56.23</v>
      </c>
    </row>
    <row r="290" customFormat="false" ht="12.75" hidden="false" customHeight="false" outlineLevel="0" collapsed="false">
      <c r="A290" s="70" t="s">
        <v>156</v>
      </c>
      <c r="B290" s="75" t="n">
        <v>13.06</v>
      </c>
      <c r="C290" s="75" t="n">
        <v>107.57</v>
      </c>
      <c r="D290" s="75" t="n">
        <v>122.35</v>
      </c>
      <c r="E290" s="75" t="n">
        <v>134.5</v>
      </c>
      <c r="F290" s="69"/>
    </row>
    <row r="291" customFormat="false" ht="12.75" hidden="false" customHeight="false" outlineLevel="0" collapsed="false">
      <c r="A291" s="70" t="s">
        <v>157</v>
      </c>
      <c r="B291" s="75" t="n">
        <v>10.17</v>
      </c>
      <c r="C291" s="75" t="n">
        <v>88.02</v>
      </c>
      <c r="D291" s="75" t="n">
        <v>93.4</v>
      </c>
      <c r="E291" s="75" t="n">
        <v>101.16</v>
      </c>
      <c r="F291" s="76"/>
    </row>
    <row r="292" customFormat="false" ht="12.75" hidden="false" customHeight="false" outlineLevel="0" collapsed="false">
      <c r="A292" s="70" t="s">
        <v>158</v>
      </c>
      <c r="B292" s="75" t="n">
        <v>6.44</v>
      </c>
      <c r="C292" s="75" t="n">
        <v>106.48</v>
      </c>
      <c r="D292" s="75" t="n">
        <v>115.52</v>
      </c>
      <c r="E292" s="75" t="n">
        <v>136.09</v>
      </c>
      <c r="F292" s="77"/>
    </row>
    <row r="293" customFormat="false" ht="12.75" hidden="false" customHeight="false" outlineLevel="0" collapsed="false">
      <c r="A293" s="70" t="s">
        <v>159</v>
      </c>
      <c r="B293" s="75" t="n">
        <v>5.05</v>
      </c>
      <c r="C293" s="75" t="n">
        <v>102.58</v>
      </c>
      <c r="D293" s="75" t="n">
        <v>110.86</v>
      </c>
      <c r="E293" s="75" t="n">
        <v>121.51</v>
      </c>
      <c r="F293" s="77"/>
    </row>
    <row r="294" customFormat="false" ht="12.75" hidden="false" customHeight="false" outlineLevel="0" collapsed="false">
      <c r="A294" s="70" t="s">
        <v>160</v>
      </c>
      <c r="B294" s="75" t="n">
        <v>4.13</v>
      </c>
      <c r="C294" s="75" t="n">
        <v>100.64</v>
      </c>
      <c r="D294" s="75" t="n">
        <v>108.09</v>
      </c>
      <c r="E294" s="75" t="n">
        <v>118.8</v>
      </c>
      <c r="F294" s="76"/>
    </row>
    <row r="295" customFormat="false" ht="12.75" hidden="false" customHeight="false" outlineLevel="0" collapsed="false">
      <c r="A295" s="70" t="s">
        <v>161</v>
      </c>
      <c r="B295" s="75" t="n">
        <v>8.84</v>
      </c>
      <c r="C295" s="75" t="n">
        <v>97.3</v>
      </c>
      <c r="D295" s="75" t="n">
        <v>104.56</v>
      </c>
      <c r="E295" s="75" t="n">
        <v>114.12</v>
      </c>
      <c r="F295" s="76"/>
    </row>
    <row r="296" customFormat="false" ht="12.75" hidden="false" customHeight="false" outlineLevel="0" collapsed="false">
      <c r="A296" s="70" t="s">
        <v>9</v>
      </c>
      <c r="B296" s="75" t="n">
        <v>4.71</v>
      </c>
      <c r="C296" s="75" t="n">
        <v>113.65</v>
      </c>
      <c r="D296" s="75" t="n">
        <v>121.08</v>
      </c>
      <c r="E296" s="75" t="n">
        <v>136.99</v>
      </c>
      <c r="F296" s="76"/>
    </row>
    <row r="297" customFormat="false" ht="12.75" hidden="false" customHeight="false" outlineLevel="0" collapsed="false">
      <c r="A297" s="80" t="s">
        <v>162</v>
      </c>
      <c r="B297" s="81" t="n">
        <v>4.99</v>
      </c>
      <c r="C297" s="81" t="n">
        <v>97.12</v>
      </c>
      <c r="D297" s="81" t="n">
        <v>104.35</v>
      </c>
      <c r="E297" s="81" t="n">
        <v>116.5</v>
      </c>
      <c r="F297" s="83"/>
    </row>
    <row r="299" customFormat="false" ht="12.75" hidden="false" customHeight="false" outlineLevel="0" collapsed="false">
      <c r="A299" s="64" t="s">
        <v>203</v>
      </c>
      <c r="B299" s="65"/>
      <c r="C299" s="65"/>
      <c r="D299" s="65"/>
      <c r="E299" s="65"/>
      <c r="F299" s="66"/>
    </row>
    <row r="300" customFormat="false" ht="12.75" hidden="false" customHeight="false" outlineLevel="0" collapsed="false">
      <c r="A300" s="67" t="s">
        <v>149</v>
      </c>
      <c r="B300" s="68"/>
      <c r="C300" s="68"/>
      <c r="D300" s="68"/>
      <c r="E300" s="68"/>
      <c r="F300" s="69"/>
    </row>
    <row r="301" customFormat="false" ht="12.75" hidden="false" customHeight="false" outlineLevel="0" collapsed="false">
      <c r="A301" s="70"/>
      <c r="B301" s="71" t="s">
        <v>150</v>
      </c>
      <c r="C301" s="71" t="s">
        <v>151</v>
      </c>
      <c r="D301" s="71" t="s">
        <v>152</v>
      </c>
      <c r="E301" s="71" t="s">
        <v>153</v>
      </c>
      <c r="F301" s="72" t="s">
        <v>198</v>
      </c>
    </row>
    <row r="302" customFormat="false" ht="12.75" hidden="false" customHeight="false" outlineLevel="0" collapsed="false">
      <c r="A302" s="70"/>
      <c r="B302" s="73" t="n">
        <v>10000</v>
      </c>
      <c r="C302" s="73" t="n">
        <v>20000</v>
      </c>
      <c r="D302" s="73" t="n">
        <v>50000</v>
      </c>
      <c r="E302" s="73" t="n">
        <v>50000</v>
      </c>
      <c r="F302" s="74" t="s">
        <v>155</v>
      </c>
    </row>
    <row r="303" customFormat="false" ht="12.75" hidden="false" customHeight="false" outlineLevel="0" collapsed="false">
      <c r="A303" s="70"/>
      <c r="B303" s="73"/>
      <c r="C303" s="73"/>
      <c r="D303" s="73"/>
      <c r="E303" s="73"/>
      <c r="F303" s="91" t="n">
        <v>58.42</v>
      </c>
    </row>
    <row r="304" customFormat="false" ht="12.75" hidden="false" customHeight="false" outlineLevel="0" collapsed="false">
      <c r="A304" s="70" t="s">
        <v>156</v>
      </c>
      <c r="B304" s="75" t="n">
        <v>13.57</v>
      </c>
      <c r="C304" s="75" t="n">
        <v>111.76</v>
      </c>
      <c r="D304" s="75" t="n">
        <v>127.11</v>
      </c>
      <c r="E304" s="75" t="n">
        <v>139.74</v>
      </c>
      <c r="F304" s="69"/>
    </row>
    <row r="305" customFormat="false" ht="12.75" hidden="false" customHeight="false" outlineLevel="0" collapsed="false">
      <c r="A305" s="70" t="s">
        <v>157</v>
      </c>
      <c r="B305" s="75" t="n">
        <v>10.57</v>
      </c>
      <c r="C305" s="75" t="n">
        <v>91.45</v>
      </c>
      <c r="D305" s="75" t="n">
        <v>97.04</v>
      </c>
      <c r="E305" s="75" t="n">
        <v>105.1</v>
      </c>
      <c r="F305" s="76"/>
    </row>
    <row r="306" customFormat="false" ht="12.75" hidden="false" customHeight="false" outlineLevel="0" collapsed="false">
      <c r="A306" s="70" t="s">
        <v>158</v>
      </c>
      <c r="B306" s="75" t="n">
        <v>6.69</v>
      </c>
      <c r="C306" s="75" t="n">
        <v>110.63</v>
      </c>
      <c r="D306" s="75" t="n">
        <v>120.02</v>
      </c>
      <c r="E306" s="75" t="n">
        <v>141.39</v>
      </c>
      <c r="F306" s="77"/>
    </row>
    <row r="307" customFormat="false" ht="12.75" hidden="false" customHeight="false" outlineLevel="0" collapsed="false">
      <c r="A307" s="70" t="s">
        <v>159</v>
      </c>
      <c r="B307" s="75" t="n">
        <v>5.25</v>
      </c>
      <c r="C307" s="75" t="n">
        <v>106.58</v>
      </c>
      <c r="D307" s="75" t="n">
        <v>115.18</v>
      </c>
      <c r="E307" s="75" t="n">
        <v>126.24</v>
      </c>
      <c r="F307" s="77"/>
    </row>
    <row r="308" customFormat="false" ht="12.75" hidden="false" customHeight="false" outlineLevel="0" collapsed="false">
      <c r="A308" s="70" t="s">
        <v>160</v>
      </c>
      <c r="B308" s="75" t="n">
        <v>4.29</v>
      </c>
      <c r="C308" s="75" t="n">
        <v>104.56</v>
      </c>
      <c r="D308" s="75" t="n">
        <v>112.3</v>
      </c>
      <c r="E308" s="75" t="n">
        <v>123.43</v>
      </c>
      <c r="F308" s="76"/>
    </row>
    <row r="309" customFormat="false" ht="12.75" hidden="false" customHeight="false" outlineLevel="0" collapsed="false">
      <c r="A309" s="70" t="s">
        <v>161</v>
      </c>
      <c r="B309" s="75" t="n">
        <v>9.18</v>
      </c>
      <c r="C309" s="75" t="n">
        <v>101.09</v>
      </c>
      <c r="D309" s="75" t="n">
        <v>108.63</v>
      </c>
      <c r="E309" s="75" t="n">
        <v>118.56</v>
      </c>
      <c r="F309" s="76"/>
    </row>
    <row r="310" customFormat="false" ht="12.75" hidden="false" customHeight="false" outlineLevel="0" collapsed="false">
      <c r="A310" s="70" t="s">
        <v>9</v>
      </c>
      <c r="B310" s="75" t="n">
        <v>4.89</v>
      </c>
      <c r="C310" s="75" t="n">
        <v>118.08</v>
      </c>
      <c r="D310" s="75" t="n">
        <v>125.8</v>
      </c>
      <c r="E310" s="75" t="n">
        <v>142.33</v>
      </c>
      <c r="F310" s="76"/>
    </row>
    <row r="311" customFormat="false" ht="12.75" hidden="false" customHeight="false" outlineLevel="0" collapsed="false">
      <c r="A311" s="80" t="s">
        <v>162</v>
      </c>
      <c r="B311" s="81" t="n">
        <v>5.18</v>
      </c>
      <c r="C311" s="81" t="n">
        <v>100.9</v>
      </c>
      <c r="D311" s="81" t="n">
        <v>108.41</v>
      </c>
      <c r="E311" s="81" t="n">
        <v>121.04</v>
      </c>
      <c r="F311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11" min="2" style="0" width="8.56"/>
  </cols>
  <sheetData>
    <row r="1" customFormat="false" ht="15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2"/>
    </row>
    <row r="5" customFormat="false" ht="12.75" hidden="false" customHeight="false" outlineLevel="0" collapsed="false">
      <c r="A5" s="3" t="s">
        <v>3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</row>
    <row r="8" customFormat="false" ht="12.75" hidden="false" customHeight="false" outlineLevel="0" collapsed="false">
      <c r="A8" s="5" t="s">
        <v>34</v>
      </c>
      <c r="B8" s="7" t="n">
        <v>153.350413888724</v>
      </c>
      <c r="C8" s="7" t="n">
        <v>380.965778501619</v>
      </c>
      <c r="D8" s="7" t="n">
        <v>966.472874766013</v>
      </c>
      <c r="E8" s="7" t="n">
        <v>938.913939252257</v>
      </c>
      <c r="F8" s="7" t="n">
        <v>404.447394087785</v>
      </c>
      <c r="G8" s="7" t="n">
        <v>753.883145889882</v>
      </c>
      <c r="H8" s="7" t="n">
        <v>507.924540481882</v>
      </c>
      <c r="I8" s="7" t="n">
        <v>272.226770141242</v>
      </c>
      <c r="J8" s="7" t="n">
        <v>1522.09690453576</v>
      </c>
      <c r="K8" s="8" t="n">
        <v>5900.28176154516</v>
      </c>
    </row>
    <row r="9" customFormat="false" ht="12.75" hidden="false" customHeight="false" outlineLevel="0" collapsed="false">
      <c r="A9" s="5" t="s">
        <v>14</v>
      </c>
      <c r="B9" s="7" t="n">
        <v>10.1924535042561</v>
      </c>
      <c r="C9" s="7" t="n">
        <v>25.1607972133005</v>
      </c>
      <c r="D9" s="7" t="n">
        <v>62.3073447173171</v>
      </c>
      <c r="E9" s="7" t="n">
        <v>63.6920160343339</v>
      </c>
      <c r="F9" s="7" t="n">
        <v>24.4610466728888</v>
      </c>
      <c r="G9" s="7" t="n">
        <v>51.1477617055429</v>
      </c>
      <c r="H9" s="7" t="n">
        <v>31.8882399452119</v>
      </c>
      <c r="I9" s="7" t="n">
        <v>16.0903530017308</v>
      </c>
      <c r="J9" s="7" t="n">
        <v>88.6539054313983</v>
      </c>
      <c r="K9" s="8" t="n">
        <v>373.59391822598</v>
      </c>
    </row>
    <row r="10" customFormat="false" ht="12.75" hidden="false" customHeight="false" outlineLevel="0" collapsed="false">
      <c r="A10" s="5" t="s">
        <v>15</v>
      </c>
      <c r="B10" s="9" t="n">
        <v>163.54286739298</v>
      </c>
      <c r="C10" s="9" t="n">
        <v>406.126575714919</v>
      </c>
      <c r="D10" s="9" t="n">
        <v>1028.78021948333</v>
      </c>
      <c r="E10" s="9" t="n">
        <v>1002.60595528659</v>
      </c>
      <c r="F10" s="9" t="n">
        <v>428.908440760674</v>
      </c>
      <c r="G10" s="9" t="n">
        <v>805.030907595424</v>
      </c>
      <c r="H10" s="9" t="n">
        <v>539.812780427093</v>
      </c>
      <c r="I10" s="9" t="n">
        <v>288.317123142973</v>
      </c>
      <c r="J10" s="9" t="n">
        <v>1610.75080996715</v>
      </c>
      <c r="K10" s="9" t="n">
        <v>6273.87567977114</v>
      </c>
    </row>
    <row r="11" customFormat="false" ht="12.75" hidden="false" customHeight="false" outlineLevel="0" collapsed="false">
      <c r="A11" s="5" t="s">
        <v>16</v>
      </c>
      <c r="B11" s="7" t="n">
        <v>0</v>
      </c>
      <c r="C11" s="7" t="n">
        <v>1.538496</v>
      </c>
      <c r="D11" s="7" t="n">
        <v>2.147896</v>
      </c>
      <c r="E11" s="7" t="n">
        <v>1.663903</v>
      </c>
      <c r="F11" s="7" t="n">
        <v>1.355547</v>
      </c>
      <c r="G11" s="7" t="n">
        <v>1.617296</v>
      </c>
      <c r="H11" s="7" t="n">
        <v>3.327487</v>
      </c>
      <c r="I11" s="7" t="n">
        <v>2.661105</v>
      </c>
      <c r="J11" s="7" t="n">
        <v>4.111535</v>
      </c>
      <c r="K11" s="8" t="n">
        <v>18.423265</v>
      </c>
      <c r="L11" s="10"/>
    </row>
    <row r="12" customFormat="false" ht="12.75" hidden="false" customHeight="false" outlineLevel="0" collapsed="false">
      <c r="A12" s="3" t="s">
        <v>15</v>
      </c>
      <c r="B12" s="9" t="n">
        <f aca="false">B10+B11</f>
        <v>163.54286739298</v>
      </c>
      <c r="C12" s="9" t="n">
        <f aca="false">C10+C11</f>
        <v>407.665071714919</v>
      </c>
      <c r="D12" s="9" t="n">
        <f aca="false">D10+D11</f>
        <v>1030.92811548333</v>
      </c>
      <c r="E12" s="9" t="n">
        <f aca="false">E10+E11</f>
        <v>1004.26985828659</v>
      </c>
      <c r="F12" s="9" t="n">
        <f aca="false">F10+F11</f>
        <v>430.263987760674</v>
      </c>
      <c r="G12" s="9" t="n">
        <f aca="false">G10+G11</f>
        <v>806.648203595424</v>
      </c>
      <c r="H12" s="9" t="n">
        <f aca="false">H10+H11</f>
        <v>543.140267427093</v>
      </c>
      <c r="I12" s="9" t="n">
        <f aca="false">I10+I11</f>
        <v>290.978228142973</v>
      </c>
      <c r="J12" s="9" t="n">
        <f aca="false">J10+J11</f>
        <v>1614.86234496715</v>
      </c>
      <c r="K12" s="9" t="n">
        <f aca="false">K10+K11</f>
        <v>6292.29894477114</v>
      </c>
      <c r="L12" s="11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3" t="s">
        <v>35</v>
      </c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A15" s="3"/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A16" s="5"/>
      <c r="B16" s="13" t="s">
        <v>3</v>
      </c>
      <c r="C16" s="13" t="s">
        <v>4</v>
      </c>
      <c r="D16" s="13" t="s">
        <v>5</v>
      </c>
      <c r="E16" s="13" t="s">
        <v>6</v>
      </c>
      <c r="F16" s="13" t="s">
        <v>7</v>
      </c>
      <c r="G16" s="13" t="s">
        <v>8</v>
      </c>
      <c r="H16" s="13" t="s">
        <v>9</v>
      </c>
      <c r="I16" s="13" t="s">
        <v>10</v>
      </c>
      <c r="J16" s="13" t="s">
        <v>11</v>
      </c>
      <c r="K16" s="13" t="s">
        <v>12</v>
      </c>
    </row>
    <row r="17" customFormat="false" ht="12.75" hidden="false" customHeight="false" outlineLevel="0" collapsed="false">
      <c r="A17" s="5" t="s">
        <v>34</v>
      </c>
      <c r="B17" s="7" t="n">
        <v>207.863127984587</v>
      </c>
      <c r="C17" s="7" t="n">
        <v>442.253097200777</v>
      </c>
      <c r="D17" s="7" t="n">
        <v>1209.70630798562</v>
      </c>
      <c r="E17" s="7" t="n">
        <v>1094.72097790077</v>
      </c>
      <c r="F17" s="7" t="n">
        <v>432.388309462646</v>
      </c>
      <c r="G17" s="7" t="n">
        <v>926.408577223582</v>
      </c>
      <c r="H17" s="7" t="n">
        <v>565.430834861238</v>
      </c>
      <c r="I17" s="7" t="n">
        <v>303.906593918354</v>
      </c>
      <c r="J17" s="7" t="n">
        <v>1329.47902402227</v>
      </c>
      <c r="K17" s="8" t="n">
        <v>6512.15685055985</v>
      </c>
    </row>
    <row r="18" customFormat="false" ht="12.75" hidden="false" customHeight="false" outlineLevel="0" collapsed="false">
      <c r="A18" s="5" t="s">
        <v>14</v>
      </c>
      <c r="B18" s="7" t="n">
        <v>18.5983955422788</v>
      </c>
      <c r="C18" s="7" t="n">
        <v>38.7099258940626</v>
      </c>
      <c r="D18" s="7" t="n">
        <v>104.648927092318</v>
      </c>
      <c r="E18" s="7" t="n">
        <v>96.9758299149023</v>
      </c>
      <c r="F18" s="7" t="n">
        <v>36.7894074477882</v>
      </c>
      <c r="G18" s="7" t="n">
        <v>80.0467539274155</v>
      </c>
      <c r="H18" s="7" t="n">
        <v>46.7242748344301</v>
      </c>
      <c r="I18" s="7" t="n">
        <v>25.9944998479155</v>
      </c>
      <c r="J18" s="7" t="n">
        <v>131.470605383502</v>
      </c>
      <c r="K18" s="8" t="n">
        <v>579.958619884613</v>
      </c>
    </row>
    <row r="19" customFormat="false" ht="12.75" hidden="false" customHeight="false" outlineLevel="0" collapsed="false">
      <c r="A19" s="5" t="s">
        <v>15</v>
      </c>
      <c r="B19" s="9" t="n">
        <v>226.461523526865</v>
      </c>
      <c r="C19" s="9" t="n">
        <v>480.963023094839</v>
      </c>
      <c r="D19" s="9" t="n">
        <v>1314.35523507794</v>
      </c>
      <c r="E19" s="9" t="n">
        <v>1191.69680781568</v>
      </c>
      <c r="F19" s="9" t="n">
        <v>469.177716910435</v>
      </c>
      <c r="G19" s="9" t="n">
        <v>1006.455331151</v>
      </c>
      <c r="H19" s="9" t="n">
        <v>612.155109695668</v>
      </c>
      <c r="I19" s="9" t="n">
        <v>329.901093766269</v>
      </c>
      <c r="J19" s="9" t="n">
        <v>1460.94962940577</v>
      </c>
      <c r="K19" s="9" t="n">
        <v>7092.11547044447</v>
      </c>
    </row>
    <row r="20" customFormat="false" ht="12.75" hidden="false" customHeight="false" outlineLevel="0" collapsed="false">
      <c r="A20" s="5" t="s">
        <v>16</v>
      </c>
      <c r="B20" s="7" t="n">
        <v>0</v>
      </c>
      <c r="C20" s="7" t="n">
        <v>1.320996</v>
      </c>
      <c r="D20" s="7" t="n">
        <v>1.930396</v>
      </c>
      <c r="E20" s="7" t="n">
        <v>1.446403</v>
      </c>
      <c r="F20" s="7" t="n">
        <v>1.01781</v>
      </c>
      <c r="G20" s="7" t="n">
        <v>1.399796</v>
      </c>
      <c r="H20" s="7" t="n">
        <v>2.674985</v>
      </c>
      <c r="I20" s="7" t="n">
        <v>2.226107</v>
      </c>
      <c r="J20" s="7" t="n">
        <v>3.894035</v>
      </c>
      <c r="K20" s="8" t="n">
        <v>15.910528</v>
      </c>
      <c r="L20" s="10"/>
    </row>
    <row r="21" customFormat="false" ht="12.75" hidden="false" customHeight="false" outlineLevel="0" collapsed="false">
      <c r="A21" s="3" t="s">
        <v>15</v>
      </c>
      <c r="B21" s="9" t="n">
        <f aca="false">B19+B20</f>
        <v>226.461523526865</v>
      </c>
      <c r="C21" s="9" t="n">
        <f aca="false">C19+C20</f>
        <v>482.284019094839</v>
      </c>
      <c r="D21" s="9" t="n">
        <f aca="false">D19+D20</f>
        <v>1316.28563107794</v>
      </c>
      <c r="E21" s="9" t="n">
        <f aca="false">E19+E20</f>
        <v>1193.14321081568</v>
      </c>
      <c r="F21" s="9" t="n">
        <f aca="false">F19+F20</f>
        <v>470.195526910435</v>
      </c>
      <c r="G21" s="9" t="n">
        <f aca="false">G19+G20</f>
        <v>1007.855127151</v>
      </c>
      <c r="H21" s="9" t="n">
        <f aca="false">H19+H20</f>
        <v>614.830094695668</v>
      </c>
      <c r="I21" s="9" t="n">
        <f aca="false">I19+I20</f>
        <v>332.127200766269</v>
      </c>
      <c r="J21" s="9" t="n">
        <f aca="false">J19+J20</f>
        <v>1464.84366440577</v>
      </c>
      <c r="K21" s="9" t="n">
        <f aca="false">K19+K20</f>
        <v>7108.02599844447</v>
      </c>
      <c r="L21" s="15"/>
    </row>
    <row r="22" customFormat="false" ht="12.75" hidden="false" customHeight="false" outlineLevel="0" collapsed="false">
      <c r="A22" s="4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13" t="s">
        <v>3</v>
      </c>
      <c r="C25" s="13" t="s">
        <v>4</v>
      </c>
      <c r="D25" s="13" t="s">
        <v>5</v>
      </c>
      <c r="E25" s="13" t="s">
        <v>6</v>
      </c>
      <c r="F25" s="13" t="s">
        <v>7</v>
      </c>
      <c r="G25" s="13" t="s">
        <v>8</v>
      </c>
      <c r="H25" s="13" t="s">
        <v>9</v>
      </c>
      <c r="I25" s="13" t="s">
        <v>10</v>
      </c>
      <c r="J25" s="13" t="s">
        <v>11</v>
      </c>
      <c r="K25" s="13" t="s">
        <v>12</v>
      </c>
    </row>
    <row r="26" customFormat="false" ht="12.75" hidden="false" customHeight="false" outlineLevel="0" collapsed="false">
      <c r="A26" s="4" t="s">
        <v>36</v>
      </c>
      <c r="B26" s="20" t="n">
        <v>26.271</v>
      </c>
      <c r="C26" s="20" t="n">
        <v>52.953</v>
      </c>
      <c r="D26" s="20" t="n">
        <v>146.322</v>
      </c>
      <c r="E26" s="20" t="n">
        <v>130.331</v>
      </c>
      <c r="F26" s="20" t="n">
        <v>48.779</v>
      </c>
      <c r="G26" s="20" t="n">
        <v>112.013</v>
      </c>
      <c r="H26" s="20" t="n">
        <v>63.751</v>
      </c>
      <c r="I26" s="20" t="n">
        <v>33.237</v>
      </c>
      <c r="J26" s="20" t="n">
        <v>146.732</v>
      </c>
      <c r="K26" s="9" t="n">
        <v>760.389</v>
      </c>
    </row>
    <row r="27" customFormat="false" ht="12.75" hidden="false" customHeight="false" outlineLevel="0" collapsed="false">
      <c r="A27" s="4"/>
      <c r="B27" s="15"/>
      <c r="C27" s="15"/>
      <c r="D27" s="15"/>
      <c r="E27" s="15"/>
      <c r="F27" s="15"/>
      <c r="G27" s="15"/>
      <c r="H27" s="15"/>
      <c r="I27" s="15"/>
      <c r="J27" s="15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14" t="s">
        <v>37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14" t="s">
        <v>22</v>
      </c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5" t="s">
        <v>36</v>
      </c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5"/>
      <c r="B34" s="6" t="s">
        <v>3</v>
      </c>
      <c r="C34" s="6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6" t="s">
        <v>9</v>
      </c>
      <c r="I34" s="6" t="s">
        <v>10</v>
      </c>
      <c r="J34" s="6" t="s">
        <v>11</v>
      </c>
      <c r="K34" s="6" t="s">
        <v>12</v>
      </c>
    </row>
    <row r="35" customFormat="false" ht="12.75" hidden="false" customHeight="false" outlineLevel="0" collapsed="false">
      <c r="A35" s="5" t="s">
        <v>34</v>
      </c>
      <c r="B35" s="20" t="n">
        <v>6.86613270355962</v>
      </c>
      <c r="C35" s="20" t="n">
        <v>23.2872907981807</v>
      </c>
      <c r="D35" s="20" t="n">
        <v>41.6216467479253</v>
      </c>
      <c r="E35" s="20" t="n">
        <v>39.9825460067162</v>
      </c>
      <c r="F35" s="20" t="n">
        <v>25.836393957586</v>
      </c>
      <c r="G35" s="20" t="n">
        <v>35.8683483268588</v>
      </c>
      <c r="H35" s="20" t="n">
        <v>39.7769731712803</v>
      </c>
      <c r="I35" s="20" t="n">
        <v>13.1868121504293</v>
      </c>
      <c r="J35" s="20" t="n">
        <v>47.6709700520195</v>
      </c>
      <c r="K35" s="9" t="n">
        <v>274.097113914556</v>
      </c>
    </row>
    <row r="36" customFormat="false" ht="12.75" hidden="false" customHeight="false" outlineLevel="0" collapsed="false">
      <c r="A36" s="5" t="s">
        <v>14</v>
      </c>
      <c r="B36" s="20" t="n">
        <v>0.986031561899029</v>
      </c>
      <c r="C36" s="20" t="n">
        <v>3.34424117760245</v>
      </c>
      <c r="D36" s="20" t="n">
        <v>5.97720130436596</v>
      </c>
      <c r="E36" s="20" t="n">
        <v>5.74181333070704</v>
      </c>
      <c r="F36" s="20" t="n">
        <v>3.71031277543323</v>
      </c>
      <c r="G36" s="20" t="n">
        <v>5.15098164431564</v>
      </c>
      <c r="H36" s="20" t="n">
        <v>5.71229142765617</v>
      </c>
      <c r="I36" s="20" t="n">
        <v>1.89373167436975</v>
      </c>
      <c r="J36" s="20" t="n">
        <v>6.84593250480953</v>
      </c>
      <c r="K36" s="9" t="n">
        <v>39.3625374011588</v>
      </c>
    </row>
    <row r="37" customFormat="false" ht="12.75" hidden="false" customHeight="false" outlineLevel="0" collapsed="false">
      <c r="A37" s="3" t="s">
        <v>15</v>
      </c>
      <c r="B37" s="9" t="n">
        <v>7.85216426545865</v>
      </c>
      <c r="C37" s="9" t="n">
        <v>26.6315319757831</v>
      </c>
      <c r="D37" s="9" t="n">
        <v>47.5988480522913</v>
      </c>
      <c r="E37" s="9" t="n">
        <v>45.7243593374233</v>
      </c>
      <c r="F37" s="9" t="n">
        <v>29.5467067330193</v>
      </c>
      <c r="G37" s="9" t="n">
        <v>41.0193299711744</v>
      </c>
      <c r="H37" s="9" t="n">
        <v>45.4892645989365</v>
      </c>
      <c r="I37" s="9" t="n">
        <v>15.080543824799</v>
      </c>
      <c r="J37" s="9" t="n">
        <v>54.5169025568291</v>
      </c>
      <c r="K37" s="9" t="n">
        <v>313.459651315715</v>
      </c>
    </row>
    <row r="38" customFormat="false" ht="12.75" hidden="false" customHeight="false" outlineLevel="0" collapsed="false">
      <c r="A38" s="4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4" t="s">
        <v>23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5" t="s">
        <v>36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5"/>
      <c r="B41" s="13" t="s">
        <v>3</v>
      </c>
      <c r="C41" s="13" t="s">
        <v>4</v>
      </c>
      <c r="D41" s="13" t="s">
        <v>5</v>
      </c>
      <c r="E41" s="13" t="s">
        <v>6</v>
      </c>
      <c r="F41" s="13" t="s">
        <v>7</v>
      </c>
      <c r="G41" s="13" t="s">
        <v>8</v>
      </c>
      <c r="H41" s="13" t="s">
        <v>9</v>
      </c>
      <c r="I41" s="13" t="s">
        <v>10</v>
      </c>
      <c r="J41" s="13" t="s">
        <v>11</v>
      </c>
      <c r="K41" s="13" t="s">
        <v>12</v>
      </c>
    </row>
    <row r="42" customFormat="false" ht="12.75" hidden="false" customHeight="false" outlineLevel="0" collapsed="false">
      <c r="A42" s="5" t="s">
        <v>34</v>
      </c>
      <c r="B42" s="20" t="n">
        <v>0.0680100526447503</v>
      </c>
      <c r="C42" s="20" t="n">
        <v>0.587307149533903</v>
      </c>
      <c r="D42" s="20" t="n">
        <v>8.34045315103543</v>
      </c>
      <c r="E42" s="20" t="n">
        <v>4.17743103024703</v>
      </c>
      <c r="F42" s="20" t="n">
        <v>2.84547143989095</v>
      </c>
      <c r="G42" s="20" t="n">
        <v>1.42936381829645</v>
      </c>
      <c r="H42" s="20" t="n">
        <v>0.620735819477933</v>
      </c>
      <c r="I42" s="20" t="n">
        <v>0.459356033541237</v>
      </c>
      <c r="J42" s="20" t="n">
        <v>39.1075093398664</v>
      </c>
      <c r="K42" s="20" t="n">
        <v>57.6356378345341</v>
      </c>
    </row>
    <row r="43" customFormat="false" ht="12.75" hidden="false" customHeight="false" outlineLevel="0" collapsed="false">
      <c r="A43" s="5" t="s">
        <v>14</v>
      </c>
      <c r="B43" s="20" t="n">
        <v>-0.000357903486700455</v>
      </c>
      <c r="C43" s="20" t="n">
        <v>-0.00309070892328613</v>
      </c>
      <c r="D43" s="20" t="n">
        <v>-0.0438917064071393</v>
      </c>
      <c r="E43" s="20" t="n">
        <v>-0.0219837667085152</v>
      </c>
      <c r="F43" s="20" t="n">
        <v>-0.0149743179138997</v>
      </c>
      <c r="G43" s="20" t="n">
        <v>-0.00752203938150124</v>
      </c>
      <c r="H43" s="20" t="n">
        <v>-0.00326662758624038</v>
      </c>
      <c r="I43" s="20" t="n">
        <v>-0.00241736507542593</v>
      </c>
      <c r="J43" s="20" t="n">
        <v>-0.205803604093939</v>
      </c>
      <c r="K43" s="20" t="n">
        <v>-0.303308039576647</v>
      </c>
    </row>
    <row r="44" customFormat="false" ht="12.75" hidden="false" customHeight="false" outlineLevel="0" collapsed="false">
      <c r="A44" s="3" t="s">
        <v>15</v>
      </c>
      <c r="B44" s="9" t="n">
        <v>0.0676521491580498</v>
      </c>
      <c r="C44" s="9" t="n">
        <v>0.584216440610617</v>
      </c>
      <c r="D44" s="9" t="n">
        <v>8.29656144462829</v>
      </c>
      <c r="E44" s="9" t="n">
        <v>4.15544726353852</v>
      </c>
      <c r="F44" s="9" t="n">
        <v>2.83049712197705</v>
      </c>
      <c r="G44" s="9" t="n">
        <v>1.42184177891495</v>
      </c>
      <c r="H44" s="9" t="n">
        <v>0.617469191891692</v>
      </c>
      <c r="I44" s="9" t="n">
        <v>0.456938668465811</v>
      </c>
      <c r="J44" s="9" t="n">
        <v>38.9017057357725</v>
      </c>
      <c r="K44" s="9" t="n">
        <v>57.3323297949575</v>
      </c>
    </row>
    <row r="45" customFormat="false" ht="12.75" hidden="false" customHeight="false" outlineLevel="0" collapsed="false">
      <c r="A45" s="4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4" t="s">
        <v>24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5" t="s">
        <v>3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5"/>
      <c r="B48" s="13" t="s">
        <v>3</v>
      </c>
      <c r="C48" s="13" t="s">
        <v>4</v>
      </c>
      <c r="D48" s="13" t="s">
        <v>5</v>
      </c>
      <c r="E48" s="13" t="s">
        <v>6</v>
      </c>
      <c r="F48" s="13" t="s">
        <v>7</v>
      </c>
      <c r="G48" s="13" t="s">
        <v>8</v>
      </c>
      <c r="H48" s="13" t="s">
        <v>9</v>
      </c>
      <c r="I48" s="13" t="s">
        <v>10</v>
      </c>
      <c r="J48" s="13" t="s">
        <v>11</v>
      </c>
      <c r="K48" s="13" t="s">
        <v>12</v>
      </c>
    </row>
    <row r="49" customFormat="false" ht="12.75" hidden="false" customHeight="false" outlineLevel="0" collapsed="false">
      <c r="A49" s="5" t="s">
        <v>34</v>
      </c>
      <c r="B49" s="20" t="n">
        <v>0.497884156971377</v>
      </c>
      <c r="C49" s="20" t="n">
        <v>1.00342037095791</v>
      </c>
      <c r="D49" s="20" t="n">
        <v>2.77275676096027</v>
      </c>
      <c r="E49" s="20" t="n">
        <v>2.46960364329489</v>
      </c>
      <c r="F49" s="20" t="n">
        <v>0.924358083790295</v>
      </c>
      <c r="G49" s="20" t="n">
        <v>2.12252743136554</v>
      </c>
      <c r="H49" s="20" t="n">
        <v>1.20808509328077</v>
      </c>
      <c r="I49" s="20" t="n">
        <v>0.629770032286982</v>
      </c>
      <c r="J49" s="20" t="n">
        <v>2.7805038857255</v>
      </c>
      <c r="K49" s="20" t="n">
        <v>14.4089094586335</v>
      </c>
    </row>
    <row r="50" customFormat="false" ht="12.75" hidden="false" customHeight="false" outlineLevel="0" collapsed="false">
      <c r="A50" s="5" t="s">
        <v>14</v>
      </c>
      <c r="B50" s="20" t="n">
        <v>-0.00117100417756358</v>
      </c>
      <c r="C50" s="20" t="n">
        <v>-0.00236811040483229</v>
      </c>
      <c r="D50" s="20" t="n">
        <v>-0.00637123885095778</v>
      </c>
      <c r="E50" s="20" t="n">
        <v>-0.00576458450493754</v>
      </c>
      <c r="F50" s="20" t="n">
        <v>-0.00208524597648565</v>
      </c>
      <c r="G50" s="20" t="n">
        <v>-0.00512150055095655</v>
      </c>
      <c r="H50" s="20" t="n">
        <v>-0.00272956197487972</v>
      </c>
      <c r="I50" s="20" t="n">
        <v>-0.00143294114273977</v>
      </c>
      <c r="J50" s="20" t="n">
        <v>-0.00665670570294238</v>
      </c>
      <c r="K50" s="20" t="n">
        <v>-0.0337008932862953</v>
      </c>
    </row>
    <row r="51" customFormat="false" ht="12.75" hidden="false" customHeight="false" outlineLevel="0" collapsed="false">
      <c r="A51" s="3" t="s">
        <v>15</v>
      </c>
      <c r="B51" s="9" t="n">
        <v>0.496713152793813</v>
      </c>
      <c r="C51" s="9" t="n">
        <v>1.00105226055308</v>
      </c>
      <c r="D51" s="9" t="n">
        <v>2.76638552210931</v>
      </c>
      <c r="E51" s="9" t="n">
        <v>2.46383905878996</v>
      </c>
      <c r="F51" s="9" t="n">
        <v>0.92227283781381</v>
      </c>
      <c r="G51" s="9" t="n">
        <v>2.11740593081458</v>
      </c>
      <c r="H51" s="9" t="n">
        <v>1.20535553130589</v>
      </c>
      <c r="I51" s="9" t="n">
        <v>0.628337091144243</v>
      </c>
      <c r="J51" s="9" t="n">
        <v>2.77384718002256</v>
      </c>
      <c r="K51" s="9" t="n">
        <v>14.3752085653472</v>
      </c>
    </row>
  </sheetData>
  <printOptions headings="false" gridLines="false" gridLinesSet="true" horizontalCentered="false" verticalCentered="false"/>
  <pageMargins left="0.62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11" min="2" style="0" width="8.56"/>
  </cols>
  <sheetData>
    <row r="1" customFormat="false" ht="15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2"/>
    </row>
    <row r="5" customFormat="false" ht="12.75" hidden="false" customHeight="false" outlineLevel="0" collapsed="false">
      <c r="A5" s="3" t="s">
        <v>39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</row>
    <row r="8" customFormat="false" ht="12.75" hidden="false" customHeight="false" outlineLevel="0" collapsed="false">
      <c r="A8" s="5" t="s">
        <v>40</v>
      </c>
      <c r="B8" s="7" t="n">
        <v>153.551436669183</v>
      </c>
      <c r="C8" s="7" t="n">
        <v>379.143147776883</v>
      </c>
      <c r="D8" s="7" t="n">
        <v>964.165647752115</v>
      </c>
      <c r="E8" s="7" t="n">
        <v>927.086127668018</v>
      </c>
      <c r="F8" s="7" t="n">
        <v>403.505962930937</v>
      </c>
      <c r="G8" s="7" t="n">
        <v>751.21101766209</v>
      </c>
      <c r="H8" s="7" t="n">
        <v>500.589554295044</v>
      </c>
      <c r="I8" s="7" t="n">
        <v>274.534601304597</v>
      </c>
      <c r="J8" s="7" t="n">
        <v>1518.03562338907</v>
      </c>
      <c r="K8" s="8" t="n">
        <v>5871.82311944794</v>
      </c>
    </row>
    <row r="9" customFormat="false" ht="12.75" hidden="false" customHeight="false" outlineLevel="0" collapsed="false">
      <c r="A9" s="5" t="s">
        <v>14</v>
      </c>
      <c r="B9" s="7" t="n">
        <v>6.7449687848539</v>
      </c>
      <c r="C9" s="7" t="n">
        <v>15.6358509471181</v>
      </c>
      <c r="D9" s="7" t="n">
        <v>40.1271003723294</v>
      </c>
      <c r="E9" s="7" t="n">
        <v>32.4430487579214</v>
      </c>
      <c r="F9" s="7" t="n">
        <v>15.8460916145523</v>
      </c>
      <c r="G9" s="7" t="n">
        <v>32.0153894212199</v>
      </c>
      <c r="H9" s="7" t="n">
        <v>20.0817894202067</v>
      </c>
      <c r="I9" s="7" t="n">
        <v>11.1212799164989</v>
      </c>
      <c r="J9" s="7" t="n">
        <v>54.2955536575662</v>
      </c>
      <c r="K9" s="8" t="n">
        <v>228.311072892267</v>
      </c>
    </row>
    <row r="10" customFormat="false" ht="12.75" hidden="false" customHeight="false" outlineLevel="0" collapsed="false">
      <c r="A10" s="5" t="s">
        <v>15</v>
      </c>
      <c r="B10" s="9" t="n">
        <v>160.296405454037</v>
      </c>
      <c r="C10" s="9" t="n">
        <v>394.778998724001</v>
      </c>
      <c r="D10" s="9" t="n">
        <v>1004.29274812444</v>
      </c>
      <c r="E10" s="9" t="n">
        <v>959.529176425939</v>
      </c>
      <c r="F10" s="9" t="n">
        <v>419.35205454549</v>
      </c>
      <c r="G10" s="9" t="n">
        <v>783.22640708331</v>
      </c>
      <c r="H10" s="9" t="n">
        <v>520.67134371525</v>
      </c>
      <c r="I10" s="9" t="n">
        <v>285.655881221096</v>
      </c>
      <c r="J10" s="9" t="n">
        <v>1572.33117704664</v>
      </c>
      <c r="K10" s="9" t="n">
        <v>6100.13419234021</v>
      </c>
    </row>
    <row r="11" customFormat="false" ht="12.75" hidden="false" customHeight="false" outlineLevel="0" collapsed="false">
      <c r="A11" s="5" t="s">
        <v>16</v>
      </c>
      <c r="B11" s="7" t="n">
        <v>0</v>
      </c>
      <c r="C11" s="7" t="n">
        <v>1.475822</v>
      </c>
      <c r="D11" s="7" t="n">
        <v>2.041689</v>
      </c>
      <c r="E11" s="7" t="n">
        <v>1.592278</v>
      </c>
      <c r="F11" s="7" t="n">
        <v>1.31112</v>
      </c>
      <c r="G11" s="7" t="n">
        <v>1.443111</v>
      </c>
      <c r="H11" s="7" t="n">
        <v>3.304595</v>
      </c>
      <c r="I11" s="7" t="n">
        <v>2.497746</v>
      </c>
      <c r="J11" s="7" t="n">
        <v>4.34227</v>
      </c>
      <c r="K11" s="8" t="n">
        <v>18.008631</v>
      </c>
      <c r="L11" s="10"/>
    </row>
    <row r="12" customFormat="false" ht="12.75" hidden="false" customHeight="false" outlineLevel="0" collapsed="false">
      <c r="A12" s="3" t="s">
        <v>15</v>
      </c>
      <c r="B12" s="9" t="n">
        <f aca="false">B10+B11</f>
        <v>160.296405454037</v>
      </c>
      <c r="C12" s="9" t="n">
        <f aca="false">C10+C11</f>
        <v>396.254820724001</v>
      </c>
      <c r="D12" s="9" t="n">
        <f aca="false">D10+D11</f>
        <v>1006.33443712444</v>
      </c>
      <c r="E12" s="9" t="n">
        <f aca="false">E10+E11</f>
        <v>961.121454425939</v>
      </c>
      <c r="F12" s="9" t="n">
        <f aca="false">F10+F11</f>
        <v>420.66317454549</v>
      </c>
      <c r="G12" s="9" t="n">
        <f aca="false">G10+G11</f>
        <v>784.66951808331</v>
      </c>
      <c r="H12" s="9" t="n">
        <f aca="false">H10+H11</f>
        <v>523.97593871525</v>
      </c>
      <c r="I12" s="9" t="n">
        <f aca="false">I10+I11</f>
        <v>288.153627221096</v>
      </c>
      <c r="J12" s="9" t="n">
        <f aca="false">J10+J11</f>
        <v>1576.67344704664</v>
      </c>
      <c r="K12" s="9" t="n">
        <f aca="false">K10+K11</f>
        <v>6118.14282334021</v>
      </c>
      <c r="L12" s="11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3" t="s">
        <v>41</v>
      </c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A15" s="3"/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A16" s="5"/>
      <c r="B16" s="13" t="s">
        <v>3</v>
      </c>
      <c r="C16" s="13" t="s">
        <v>4</v>
      </c>
      <c r="D16" s="13" t="s">
        <v>5</v>
      </c>
      <c r="E16" s="13" t="s">
        <v>6</v>
      </c>
      <c r="F16" s="13" t="s">
        <v>7</v>
      </c>
      <c r="G16" s="13" t="s">
        <v>8</v>
      </c>
      <c r="H16" s="13" t="s">
        <v>9</v>
      </c>
      <c r="I16" s="13" t="s">
        <v>10</v>
      </c>
      <c r="J16" s="13" t="s">
        <v>11</v>
      </c>
      <c r="K16" s="13" t="s">
        <v>12</v>
      </c>
    </row>
    <row r="17" customFormat="false" ht="12.75" hidden="false" customHeight="false" outlineLevel="0" collapsed="false">
      <c r="A17" s="5" t="s">
        <v>40</v>
      </c>
      <c r="B17" s="7" t="n">
        <v>208.544399998119</v>
      </c>
      <c r="C17" s="7" t="n">
        <v>444.729066031952</v>
      </c>
      <c r="D17" s="7" t="n">
        <v>1219.6318515869</v>
      </c>
      <c r="E17" s="7" t="n">
        <v>1100.66277031589</v>
      </c>
      <c r="F17" s="7" t="n">
        <v>440.865810633396</v>
      </c>
      <c r="G17" s="7" t="n">
        <v>934.876257327264</v>
      </c>
      <c r="H17" s="7" t="n">
        <v>569.625180669233</v>
      </c>
      <c r="I17" s="7" t="n">
        <v>306.71670484828</v>
      </c>
      <c r="J17" s="7" t="n">
        <v>1338.44675891288</v>
      </c>
      <c r="K17" s="8" t="n">
        <v>6564.09880032391</v>
      </c>
    </row>
    <row r="18" customFormat="false" ht="12.75" hidden="false" customHeight="false" outlineLevel="0" collapsed="false">
      <c r="A18" s="5" t="s">
        <v>14</v>
      </c>
      <c r="B18" s="7" t="n">
        <v>15.8286647723998</v>
      </c>
      <c r="C18" s="7" t="n">
        <v>33.5095428100207</v>
      </c>
      <c r="D18" s="7" t="n">
        <v>89.313757719127</v>
      </c>
      <c r="E18" s="7" t="n">
        <v>83.2736986907364</v>
      </c>
      <c r="F18" s="7" t="n">
        <v>31.8986533684725</v>
      </c>
      <c r="G18" s="7" t="n">
        <v>70.8020182568944</v>
      </c>
      <c r="H18" s="7" t="n">
        <v>41.1576022284663</v>
      </c>
      <c r="I18" s="7" t="n">
        <v>22.4342172459274</v>
      </c>
      <c r="J18" s="7" t="n">
        <v>92.9741441164448</v>
      </c>
      <c r="K18" s="8" t="n">
        <v>481.192299208489</v>
      </c>
    </row>
    <row r="19" customFormat="false" ht="12.75" hidden="false" customHeight="false" outlineLevel="0" collapsed="false">
      <c r="A19" s="5" t="s">
        <v>15</v>
      </c>
      <c r="B19" s="9" t="n">
        <v>224.373064770519</v>
      </c>
      <c r="C19" s="9" t="n">
        <v>478.238608841973</v>
      </c>
      <c r="D19" s="9" t="n">
        <v>1308.94560930603</v>
      </c>
      <c r="E19" s="9" t="n">
        <v>1183.93646900662</v>
      </c>
      <c r="F19" s="9" t="n">
        <v>472.764464001869</v>
      </c>
      <c r="G19" s="9" t="n">
        <v>1005.67827558416</v>
      </c>
      <c r="H19" s="9" t="n">
        <v>610.782782897699</v>
      </c>
      <c r="I19" s="9" t="n">
        <v>329.150922094207</v>
      </c>
      <c r="J19" s="9" t="n">
        <v>1431.42090302932</v>
      </c>
      <c r="K19" s="9" t="n">
        <v>7045.2910995324</v>
      </c>
    </row>
    <row r="20" customFormat="false" ht="12.75" hidden="false" customHeight="false" outlineLevel="0" collapsed="false">
      <c r="A20" s="5" t="s">
        <v>16</v>
      </c>
      <c r="B20" s="7" t="n">
        <v>0</v>
      </c>
      <c r="C20" s="7" t="n">
        <v>1.258322</v>
      </c>
      <c r="D20" s="7" t="n">
        <v>1.824189</v>
      </c>
      <c r="E20" s="7" t="n">
        <v>1.374778</v>
      </c>
      <c r="F20" s="7" t="n">
        <v>0.984977</v>
      </c>
      <c r="G20" s="7" t="n">
        <v>1.225611</v>
      </c>
      <c r="H20" s="7" t="n">
        <v>2.652093</v>
      </c>
      <c r="I20" s="7" t="n">
        <v>2.062744</v>
      </c>
      <c r="J20" s="7" t="n">
        <v>4.12477</v>
      </c>
      <c r="K20" s="8" t="n">
        <v>15.507484</v>
      </c>
      <c r="L20" s="10"/>
    </row>
    <row r="21" customFormat="false" ht="12.75" hidden="false" customHeight="false" outlineLevel="0" collapsed="false">
      <c r="A21" s="3" t="s">
        <v>15</v>
      </c>
      <c r="B21" s="9" t="n">
        <f aca="false">B19+B20</f>
        <v>224.373064770519</v>
      </c>
      <c r="C21" s="9" t="n">
        <f aca="false">C19+C20</f>
        <v>479.496930841973</v>
      </c>
      <c r="D21" s="9" t="n">
        <f aca="false">D19+D20</f>
        <v>1310.76979830603</v>
      </c>
      <c r="E21" s="9" t="n">
        <f aca="false">E19+E20</f>
        <v>1185.31124700662</v>
      </c>
      <c r="F21" s="9" t="n">
        <f aca="false">F19+F20</f>
        <v>473.749441001869</v>
      </c>
      <c r="G21" s="9" t="n">
        <f aca="false">G19+G20</f>
        <v>1006.90388658416</v>
      </c>
      <c r="H21" s="9" t="n">
        <f aca="false">H19+H20</f>
        <v>613.434875897699</v>
      </c>
      <c r="I21" s="9" t="n">
        <f aca="false">I19+I20</f>
        <v>331.213666094207</v>
      </c>
      <c r="J21" s="9" t="n">
        <f aca="false">J19+J20</f>
        <v>1435.54567302932</v>
      </c>
      <c r="K21" s="9" t="n">
        <f aca="false">K19+K20</f>
        <v>7060.7985835324</v>
      </c>
      <c r="L21" s="15"/>
    </row>
    <row r="22" customFormat="false" ht="12.75" hidden="false" customHeight="false" outlineLevel="0" collapsed="false">
      <c r="A22" s="4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13" t="s">
        <v>3</v>
      </c>
      <c r="C25" s="13" t="s">
        <v>4</v>
      </c>
      <c r="D25" s="13" t="s">
        <v>5</v>
      </c>
      <c r="E25" s="13" t="s">
        <v>6</v>
      </c>
      <c r="F25" s="13" t="s">
        <v>7</v>
      </c>
      <c r="G25" s="13" t="s">
        <v>8</v>
      </c>
      <c r="H25" s="13" t="s">
        <v>9</v>
      </c>
      <c r="I25" s="13" t="s">
        <v>10</v>
      </c>
      <c r="J25" s="13" t="s">
        <v>11</v>
      </c>
      <c r="K25" s="13" t="s">
        <v>12</v>
      </c>
    </row>
    <row r="26" customFormat="false" ht="12.75" hidden="false" customHeight="false" outlineLevel="0" collapsed="false">
      <c r="A26" s="4" t="s">
        <v>36</v>
      </c>
      <c r="B26" s="20" t="n">
        <v>24.148671</v>
      </c>
      <c r="C26" s="20" t="n">
        <v>48.674772</v>
      </c>
      <c r="D26" s="20" t="n">
        <v>134.498655</v>
      </c>
      <c r="E26" s="20" t="n">
        <v>119.799769</v>
      </c>
      <c r="F26" s="20" t="n">
        <v>44.837545</v>
      </c>
      <c r="G26" s="20" t="n">
        <v>102.9621</v>
      </c>
      <c r="H26" s="20" t="n">
        <v>58.59984</v>
      </c>
      <c r="I26" s="20" t="n">
        <v>30.551038</v>
      </c>
      <c r="J26" s="20" t="n">
        <v>134.876088</v>
      </c>
      <c r="K26" s="9" t="n">
        <v>698.948478</v>
      </c>
    </row>
    <row r="27" customFormat="false" ht="12.75" hidden="false" customHeight="false" outlineLevel="0" collapsed="false">
      <c r="A27" s="4"/>
      <c r="B27" s="15"/>
      <c r="C27" s="15"/>
      <c r="D27" s="15"/>
      <c r="E27" s="15"/>
      <c r="F27" s="15"/>
      <c r="G27" s="15"/>
      <c r="H27" s="15"/>
      <c r="I27" s="15"/>
      <c r="J27" s="15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14" t="s">
        <v>37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14" t="s">
        <v>22</v>
      </c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5" t="s">
        <v>36</v>
      </c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5"/>
      <c r="B34" s="6" t="s">
        <v>3</v>
      </c>
      <c r="C34" s="6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6" t="s">
        <v>9</v>
      </c>
      <c r="I34" s="6" t="s">
        <v>10</v>
      </c>
      <c r="J34" s="6" t="s">
        <v>11</v>
      </c>
      <c r="K34" s="6" t="s">
        <v>12</v>
      </c>
    </row>
    <row r="35" customFormat="false" ht="12.75" hidden="false" customHeight="false" outlineLevel="0" collapsed="false">
      <c r="A35" s="5" t="s">
        <v>40</v>
      </c>
      <c r="B35" s="20" t="n">
        <v>7.07006608786476</v>
      </c>
      <c r="C35" s="20" t="n">
        <v>23.9789546836323</v>
      </c>
      <c r="D35" s="20" t="n">
        <v>42.8578656863179</v>
      </c>
      <c r="E35" s="20" t="n">
        <v>41.1700814465801</v>
      </c>
      <c r="F35" s="20" t="n">
        <v>26.6037696384085</v>
      </c>
      <c r="G35" s="20" t="n">
        <v>36.9336865572049</v>
      </c>
      <c r="H35" s="20" t="n">
        <v>40.958402821195</v>
      </c>
      <c r="I35" s="20" t="n">
        <v>13.5784782230409</v>
      </c>
      <c r="J35" s="20" t="n">
        <v>49.0868620359856</v>
      </c>
      <c r="K35" s="9" t="n">
        <v>282.23816718023</v>
      </c>
    </row>
    <row r="36" customFormat="false" ht="12.75" hidden="false" customHeight="false" outlineLevel="0" collapsed="false">
      <c r="A36" s="5" t="s">
        <v>14</v>
      </c>
      <c r="B36" s="20" t="n">
        <v>0.908314716153522</v>
      </c>
      <c r="C36" s="20" t="n">
        <v>3.08065542053506</v>
      </c>
      <c r="D36" s="20" t="n">
        <v>5.50609140311027</v>
      </c>
      <c r="E36" s="20" t="n">
        <v>5.28925619342572</v>
      </c>
      <c r="F36" s="20" t="n">
        <v>3.4178740576699</v>
      </c>
      <c r="G36" s="20" t="n">
        <v>4.74499256510378</v>
      </c>
      <c r="H36" s="20" t="n">
        <v>5.26206114204387</v>
      </c>
      <c r="I36" s="20" t="n">
        <v>1.74447189597389</v>
      </c>
      <c r="J36" s="20" t="n">
        <v>6.3063511151066</v>
      </c>
      <c r="K36" s="9" t="n">
        <v>36.2600685091226</v>
      </c>
    </row>
    <row r="37" customFormat="false" ht="12.75" hidden="false" customHeight="false" outlineLevel="0" collapsed="false">
      <c r="A37" s="3" t="s">
        <v>15</v>
      </c>
      <c r="B37" s="9" t="n">
        <v>7.97838080401828</v>
      </c>
      <c r="C37" s="9" t="n">
        <v>27.0596101041674</v>
      </c>
      <c r="D37" s="9" t="n">
        <v>48.3639570894282</v>
      </c>
      <c r="E37" s="9" t="n">
        <v>46.4593376400058</v>
      </c>
      <c r="F37" s="9" t="n">
        <v>30.0216436960784</v>
      </c>
      <c r="G37" s="9" t="n">
        <v>41.6786791223087</v>
      </c>
      <c r="H37" s="9" t="n">
        <v>46.2204639632388</v>
      </c>
      <c r="I37" s="9" t="n">
        <v>15.3229501190147</v>
      </c>
      <c r="J37" s="9" t="n">
        <v>55.3932131510922</v>
      </c>
      <c r="K37" s="9" t="n">
        <v>318.498235689352</v>
      </c>
    </row>
    <row r="38" customFormat="false" ht="12.75" hidden="false" customHeight="false" outlineLevel="0" collapsed="false">
      <c r="A38" s="4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4" t="s">
        <v>23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5" t="s">
        <v>36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5"/>
      <c r="B41" s="13" t="s">
        <v>3</v>
      </c>
      <c r="C41" s="13" t="s">
        <v>4</v>
      </c>
      <c r="D41" s="13" t="s">
        <v>5</v>
      </c>
      <c r="E41" s="13" t="s">
        <v>6</v>
      </c>
      <c r="F41" s="13" t="s">
        <v>7</v>
      </c>
      <c r="G41" s="13" t="s">
        <v>8</v>
      </c>
      <c r="H41" s="13" t="s">
        <v>9</v>
      </c>
      <c r="I41" s="13" t="s">
        <v>10</v>
      </c>
      <c r="J41" s="13" t="s">
        <v>11</v>
      </c>
      <c r="K41" s="13" t="s">
        <v>12</v>
      </c>
    </row>
    <row r="42" customFormat="false" ht="12.75" hidden="false" customHeight="false" outlineLevel="0" collapsed="false">
      <c r="A42" s="5" t="s">
        <v>40</v>
      </c>
      <c r="B42" s="20" t="n">
        <v>0.0615818785814122</v>
      </c>
      <c r="C42" s="20" t="n">
        <v>0.531796053173381</v>
      </c>
      <c r="D42" s="20" t="n">
        <v>7.55213021145437</v>
      </c>
      <c r="E42" s="20" t="n">
        <v>3.7825886098142</v>
      </c>
      <c r="F42" s="20" t="n">
        <v>2.57652317420705</v>
      </c>
      <c r="G42" s="20" t="n">
        <v>1.29426321086358</v>
      </c>
      <c r="H42" s="20" t="n">
        <v>0.562065112137126</v>
      </c>
      <c r="I42" s="20" t="n">
        <v>0.415938620588013</v>
      </c>
      <c r="J42" s="20" t="n">
        <v>35.4111458252929</v>
      </c>
      <c r="K42" s="20" t="n">
        <v>52.188032696112</v>
      </c>
    </row>
    <row r="43" customFormat="false" ht="12.75" hidden="false" customHeight="false" outlineLevel="0" collapsed="false">
      <c r="A43" s="5" t="s">
        <v>14</v>
      </c>
      <c r="B43" s="20" t="n">
        <v>0.000588238882780644</v>
      </c>
      <c r="C43" s="20" t="n">
        <v>0.00507979170808005</v>
      </c>
      <c r="D43" s="20" t="n">
        <v>0.0721390243450733</v>
      </c>
      <c r="E43" s="20" t="n">
        <v>0.0361318256135091</v>
      </c>
      <c r="F43" s="20" t="n">
        <v>0.0246113166465084</v>
      </c>
      <c r="G43" s="20" t="n">
        <v>0.0123629866889491</v>
      </c>
      <c r="H43" s="20" t="n">
        <v>0.0053689260741927</v>
      </c>
      <c r="I43" s="20" t="n">
        <v>0.00397310499640821</v>
      </c>
      <c r="J43" s="20" t="n">
        <v>0.338252312824705</v>
      </c>
      <c r="K43" s="20" t="n">
        <v>0.498507527780206</v>
      </c>
    </row>
    <row r="44" customFormat="false" ht="12.75" hidden="false" customHeight="false" outlineLevel="0" collapsed="false">
      <c r="A44" s="3" t="s">
        <v>15</v>
      </c>
      <c r="B44" s="9" t="n">
        <v>0.0621701174641928</v>
      </c>
      <c r="C44" s="9" t="n">
        <v>0.536875844881461</v>
      </c>
      <c r="D44" s="9" t="n">
        <v>7.62426923579944</v>
      </c>
      <c r="E44" s="9" t="n">
        <v>3.81872043542771</v>
      </c>
      <c r="F44" s="9" t="n">
        <v>2.60113449085356</v>
      </c>
      <c r="G44" s="9" t="n">
        <v>1.30662619755253</v>
      </c>
      <c r="H44" s="9" t="n">
        <v>0.567434038211319</v>
      </c>
      <c r="I44" s="9" t="n">
        <v>0.419911725584421</v>
      </c>
      <c r="J44" s="9" t="n">
        <v>35.7493981381176</v>
      </c>
      <c r="K44" s="9" t="n">
        <v>52.6865402238922</v>
      </c>
    </row>
    <row r="45" customFormat="false" ht="12.75" hidden="false" customHeight="false" outlineLevel="0" collapsed="false">
      <c r="A45" s="4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4" t="s">
        <v>24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5" t="s">
        <v>3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5"/>
      <c r="B48" s="13" t="s">
        <v>3</v>
      </c>
      <c r="C48" s="13" t="s">
        <v>4</v>
      </c>
      <c r="D48" s="13" t="s">
        <v>5</v>
      </c>
      <c r="E48" s="13" t="s">
        <v>6</v>
      </c>
      <c r="F48" s="13" t="s">
        <v>7</v>
      </c>
      <c r="G48" s="13" t="s">
        <v>8</v>
      </c>
      <c r="H48" s="13" t="s">
        <v>9</v>
      </c>
      <c r="I48" s="13" t="s">
        <v>10</v>
      </c>
      <c r="J48" s="13" t="s">
        <v>11</v>
      </c>
      <c r="K48" s="13" t="s">
        <v>12</v>
      </c>
    </row>
    <row r="49" customFormat="false" ht="12.75" hidden="false" customHeight="false" outlineLevel="0" collapsed="false">
      <c r="A49" s="5" t="s">
        <v>40</v>
      </c>
      <c r="B49" s="20" t="n">
        <v>0.772843102114638</v>
      </c>
      <c r="C49" s="20" t="n">
        <v>1.55756414691604</v>
      </c>
      <c r="D49" s="20" t="n">
        <v>4.30402515634389</v>
      </c>
      <c r="E49" s="20" t="n">
        <v>3.83345425628268</v>
      </c>
      <c r="F49" s="20" t="n">
        <v>1.43483932745887</v>
      </c>
      <c r="G49" s="20" t="n">
        <v>3.29470351970702</v>
      </c>
      <c r="H49" s="20" t="n">
        <v>1.87525595670488</v>
      </c>
      <c r="I49" s="20" t="n">
        <v>0.977563592969456</v>
      </c>
      <c r="J49" s="20" t="n">
        <v>4.31605066840767</v>
      </c>
      <c r="K49" s="20" t="n">
        <v>22.3662997269051</v>
      </c>
    </row>
    <row r="50" customFormat="false" ht="12.75" hidden="false" customHeight="false" outlineLevel="0" collapsed="false">
      <c r="A50" s="5" t="s">
        <v>14</v>
      </c>
      <c r="B50" s="20" t="n">
        <v>0.00430634603064999</v>
      </c>
      <c r="C50" s="20" t="n">
        <v>0.00867887694565945</v>
      </c>
      <c r="D50" s="20" t="n">
        <v>0.0239823860717984</v>
      </c>
      <c r="E50" s="20" t="n">
        <v>0.021360325886395</v>
      </c>
      <c r="F50" s="20" t="n">
        <v>0.00799504404647792</v>
      </c>
      <c r="G50" s="20" t="n">
        <v>0.0183583619824485</v>
      </c>
      <c r="H50" s="20" t="n">
        <v>0.0104490821274237</v>
      </c>
      <c r="I50" s="20" t="n">
        <v>0.00544706562919885</v>
      </c>
      <c r="J50" s="20" t="n">
        <v>0.0240493932249974</v>
      </c>
      <c r="K50" s="20" t="n">
        <v>0.124626881945049</v>
      </c>
    </row>
    <row r="51" customFormat="false" ht="12.75" hidden="false" customHeight="false" outlineLevel="0" collapsed="false">
      <c r="A51" s="3" t="s">
        <v>15</v>
      </c>
      <c r="B51" s="9" t="n">
        <v>0.777149448145288</v>
      </c>
      <c r="C51" s="9" t="n">
        <v>1.5662430238617</v>
      </c>
      <c r="D51" s="9" t="n">
        <v>4.32800754241569</v>
      </c>
      <c r="E51" s="9" t="n">
        <v>3.85481458216908</v>
      </c>
      <c r="F51" s="9" t="n">
        <v>1.44283437150534</v>
      </c>
      <c r="G51" s="9" t="n">
        <v>3.31306188168947</v>
      </c>
      <c r="H51" s="9" t="n">
        <v>1.88570503883231</v>
      </c>
      <c r="I51" s="9" t="n">
        <v>0.983010658598655</v>
      </c>
      <c r="J51" s="9" t="n">
        <v>4.34010006163267</v>
      </c>
      <c r="K51" s="9" t="n">
        <v>22.4909266088502</v>
      </c>
    </row>
  </sheetData>
  <printOptions headings="false" gridLines="false" gridLinesSet="true" horizontalCentered="false" verticalCentered="false"/>
  <pageMargins left="0.62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11" min="2" style="0" width="8.56"/>
  </cols>
  <sheetData>
    <row r="1" customFormat="false" ht="15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2"/>
    </row>
    <row r="5" customFormat="false" ht="12.75" hidden="false" customHeight="false" outlineLevel="0" collapsed="false">
      <c r="A5" s="3" t="s">
        <v>4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</row>
    <row r="8" customFormat="false" ht="12.75" hidden="false" customHeight="false" outlineLevel="0" collapsed="false">
      <c r="A8" s="5" t="s">
        <v>44</v>
      </c>
      <c r="B8" s="7" t="n">
        <v>163.623037701214</v>
      </c>
      <c r="C8" s="7" t="n">
        <v>398.545829397754</v>
      </c>
      <c r="D8" s="7" t="n">
        <v>1016.46877140044</v>
      </c>
      <c r="E8" s="7" t="n">
        <v>973.09615691978</v>
      </c>
      <c r="F8" s="7" t="n">
        <v>424.261207359548</v>
      </c>
      <c r="G8" s="7" t="n">
        <v>787.301842350026</v>
      </c>
      <c r="H8" s="7" t="n">
        <v>528.786839348925</v>
      </c>
      <c r="I8" s="7" t="n">
        <v>286.836606297325</v>
      </c>
      <c r="J8" s="7" t="n">
        <v>1596.54470862716</v>
      </c>
      <c r="K8" s="8" t="n">
        <v>6175.46499940217</v>
      </c>
    </row>
    <row r="9" customFormat="false" ht="12.75" hidden="false" customHeight="false" outlineLevel="0" collapsed="false">
      <c r="A9" s="5" t="s">
        <v>14</v>
      </c>
      <c r="B9" s="7" t="n">
        <v>1.49638173919451</v>
      </c>
      <c r="C9" s="7" t="n">
        <v>4.03024394887057</v>
      </c>
      <c r="D9" s="7" t="n">
        <v>8.86145960531756</v>
      </c>
      <c r="E9" s="7" t="n">
        <v>8.32253755064087</v>
      </c>
      <c r="F9" s="7" t="n">
        <v>4.66861905575928</v>
      </c>
      <c r="G9" s="7" t="n">
        <v>7.12124376804137</v>
      </c>
      <c r="H9" s="7" t="n">
        <v>5.7053913873221</v>
      </c>
      <c r="I9" s="7" t="n">
        <v>3.10421905018808</v>
      </c>
      <c r="J9" s="7" t="n">
        <v>17.9878766799285</v>
      </c>
      <c r="K9" s="8" t="n">
        <v>61.2979727852629</v>
      </c>
    </row>
    <row r="10" customFormat="false" ht="12.75" hidden="false" customHeight="false" outlineLevel="0" collapsed="false">
      <c r="A10" s="5" t="s">
        <v>15</v>
      </c>
      <c r="B10" s="9" t="n">
        <v>165.119419440408</v>
      </c>
      <c r="C10" s="9" t="n">
        <v>402.576073346625</v>
      </c>
      <c r="D10" s="9" t="n">
        <v>1025.33023100576</v>
      </c>
      <c r="E10" s="9" t="n">
        <v>981.418694470421</v>
      </c>
      <c r="F10" s="9" t="n">
        <v>428.929826415307</v>
      </c>
      <c r="G10" s="9" t="n">
        <v>794.423086118067</v>
      </c>
      <c r="H10" s="9" t="n">
        <v>534.492230736247</v>
      </c>
      <c r="I10" s="9" t="n">
        <v>289.940825347513</v>
      </c>
      <c r="J10" s="9" t="n">
        <v>1614.53258530709</v>
      </c>
      <c r="K10" s="9" t="n">
        <v>6236.76297218743</v>
      </c>
    </row>
    <row r="11" customFormat="false" ht="12.75" hidden="false" customHeight="false" outlineLevel="0" collapsed="false">
      <c r="A11" s="5" t="s">
        <v>16</v>
      </c>
      <c r="B11" s="7" t="n">
        <v>0</v>
      </c>
      <c r="C11" s="7" t="n">
        <v>1.343845</v>
      </c>
      <c r="D11" s="7" t="n">
        <v>1.848628</v>
      </c>
      <c r="E11" s="7" t="n">
        <v>1.417483</v>
      </c>
      <c r="F11" s="7" t="n">
        <v>1.23463</v>
      </c>
      <c r="G11" s="7" t="n">
        <v>1.389771</v>
      </c>
      <c r="H11" s="7" t="n">
        <v>3.291507</v>
      </c>
      <c r="I11" s="7" t="n">
        <v>2.245943</v>
      </c>
      <c r="J11" s="7" t="n">
        <v>3.893113</v>
      </c>
      <c r="K11" s="8" t="n">
        <v>16.66492</v>
      </c>
      <c r="L11" s="10"/>
    </row>
    <row r="12" customFormat="false" ht="12.75" hidden="false" customHeight="false" outlineLevel="0" collapsed="false">
      <c r="A12" s="3" t="s">
        <v>15</v>
      </c>
      <c r="B12" s="9" t="n">
        <f aca="false">B10+B11</f>
        <v>165.119419440408</v>
      </c>
      <c r="C12" s="9" t="n">
        <f aca="false">C10+C11</f>
        <v>403.919918346625</v>
      </c>
      <c r="D12" s="9" t="n">
        <f aca="false">D10+D11</f>
        <v>1027.17885900576</v>
      </c>
      <c r="E12" s="9" t="n">
        <f aca="false">E10+E11</f>
        <v>982.836177470421</v>
      </c>
      <c r="F12" s="9" t="n">
        <f aca="false">F10+F11</f>
        <v>430.164456415307</v>
      </c>
      <c r="G12" s="9" t="n">
        <f aca="false">G10+G11</f>
        <v>795.812857118067</v>
      </c>
      <c r="H12" s="9" t="n">
        <f aca="false">H10+H11</f>
        <v>537.783737736247</v>
      </c>
      <c r="I12" s="9" t="n">
        <f aca="false">I10+I11</f>
        <v>292.186768347513</v>
      </c>
      <c r="J12" s="9" t="n">
        <f aca="false">J10+J11</f>
        <v>1618.42569830709</v>
      </c>
      <c r="K12" s="9" t="n">
        <f aca="false">K10+K11</f>
        <v>6253.42789218743</v>
      </c>
      <c r="L12" s="11"/>
    </row>
    <row r="13" customFormat="false" ht="12.75" hidden="false" customHeight="false" outlineLevel="0" collapsed="false">
      <c r="A13" s="5"/>
      <c r="B13" s="11"/>
      <c r="C13" s="11"/>
      <c r="D13" s="11"/>
      <c r="E13" s="11"/>
      <c r="F13" s="11"/>
      <c r="G13" s="11"/>
      <c r="H13" s="11"/>
      <c r="I13" s="11"/>
      <c r="J13" s="11"/>
      <c r="K13" s="21"/>
    </row>
    <row r="14" customFormat="false" ht="12.75" hidden="false" customHeight="false" outlineLevel="0" collapsed="false">
      <c r="A14" s="3" t="s">
        <v>45</v>
      </c>
      <c r="B14" s="11"/>
      <c r="C14" s="11"/>
      <c r="D14" s="11"/>
      <c r="E14" s="11"/>
      <c r="F14" s="11"/>
      <c r="G14" s="11"/>
      <c r="H14" s="11"/>
      <c r="I14" s="11"/>
      <c r="J14" s="11"/>
      <c r="K14" s="21"/>
    </row>
    <row r="15" customFormat="false" ht="12.75" hidden="false" customHeight="false" outlineLevel="0" collapsed="false">
      <c r="A15" s="3"/>
      <c r="B15" s="11"/>
      <c r="C15" s="11"/>
      <c r="D15" s="11"/>
      <c r="E15" s="11"/>
      <c r="F15" s="11"/>
      <c r="G15" s="11"/>
      <c r="H15" s="11"/>
      <c r="I15" s="11"/>
      <c r="J15" s="11"/>
      <c r="K15" s="21"/>
    </row>
    <row r="16" customFormat="false" ht="12.75" hidden="false" customHeight="false" outlineLevel="0" collapsed="false">
      <c r="A16" s="5"/>
      <c r="B16" s="13" t="s">
        <v>3</v>
      </c>
      <c r="C16" s="13" t="s">
        <v>4</v>
      </c>
      <c r="D16" s="13" t="s">
        <v>5</v>
      </c>
      <c r="E16" s="13" t="s">
        <v>6</v>
      </c>
      <c r="F16" s="13" t="s">
        <v>7</v>
      </c>
      <c r="G16" s="13" t="s">
        <v>8</v>
      </c>
      <c r="H16" s="13" t="s">
        <v>9</v>
      </c>
      <c r="I16" s="13" t="s">
        <v>10</v>
      </c>
      <c r="J16" s="13" t="s">
        <v>11</v>
      </c>
      <c r="K16" s="22" t="s">
        <v>12</v>
      </c>
    </row>
    <row r="17" customFormat="false" ht="12.75" hidden="false" customHeight="false" outlineLevel="0" collapsed="false">
      <c r="A17" s="5" t="s">
        <v>44</v>
      </c>
      <c r="B17" s="7" t="n">
        <v>220.499116408463</v>
      </c>
      <c r="C17" s="7" t="n">
        <v>469.317790463283</v>
      </c>
      <c r="D17" s="7" t="n">
        <v>1279.73634191743</v>
      </c>
      <c r="E17" s="7" t="n">
        <v>1159.43018985678</v>
      </c>
      <c r="F17" s="7" t="n">
        <v>456.047749049358</v>
      </c>
      <c r="G17" s="7" t="n">
        <v>982.784121795956</v>
      </c>
      <c r="H17" s="7" t="n">
        <v>597.34310340967</v>
      </c>
      <c r="I17" s="7" t="n">
        <v>321.510398662362</v>
      </c>
      <c r="J17" s="7" t="n">
        <v>1398.19908630575</v>
      </c>
      <c r="K17" s="8" t="n">
        <v>6884.86789786905</v>
      </c>
    </row>
    <row r="18" customFormat="false" ht="12.75" hidden="false" customHeight="false" outlineLevel="0" collapsed="false">
      <c r="A18" s="5" t="s">
        <v>14</v>
      </c>
      <c r="B18" s="7" t="n">
        <v>6.15919988531474</v>
      </c>
      <c r="C18" s="7" t="n">
        <v>12.6292745532363</v>
      </c>
      <c r="D18" s="7" t="n">
        <v>28.754861685137</v>
      </c>
      <c r="E18" s="7" t="n">
        <v>31.3709394003039</v>
      </c>
      <c r="F18" s="7" t="n">
        <v>7.96770322261477</v>
      </c>
      <c r="G18" s="7" t="n">
        <v>22.9805204878912</v>
      </c>
      <c r="H18" s="7" t="n">
        <v>13.9491345795927</v>
      </c>
      <c r="I18" s="7" t="n">
        <v>8.16674404697557</v>
      </c>
      <c r="J18" s="7" t="n">
        <v>27.9277427364755</v>
      </c>
      <c r="K18" s="8" t="n">
        <v>159.906120597542</v>
      </c>
    </row>
    <row r="19" customFormat="false" ht="12.75" hidden="false" customHeight="false" outlineLevel="0" collapsed="false">
      <c r="A19" s="5" t="s">
        <v>15</v>
      </c>
      <c r="B19" s="9" t="n">
        <v>226.658316293778</v>
      </c>
      <c r="C19" s="9" t="n">
        <v>481.947065016519</v>
      </c>
      <c r="D19" s="9" t="n">
        <v>1308.49120360257</v>
      </c>
      <c r="E19" s="9" t="n">
        <v>1190.80112925708</v>
      </c>
      <c r="F19" s="9" t="n">
        <v>464.015452271973</v>
      </c>
      <c r="G19" s="9" t="n">
        <v>1005.76464228385</v>
      </c>
      <c r="H19" s="9" t="n">
        <v>611.292237989263</v>
      </c>
      <c r="I19" s="9" t="n">
        <v>329.677142709337</v>
      </c>
      <c r="J19" s="9" t="n">
        <v>1426.12682904222</v>
      </c>
      <c r="K19" s="9" t="n">
        <v>7044.77401846659</v>
      </c>
    </row>
    <row r="20" customFormat="false" ht="12.75" hidden="false" customHeight="false" outlineLevel="0" collapsed="false">
      <c r="A20" s="5" t="s">
        <v>16</v>
      </c>
      <c r="B20" s="7" t="n">
        <v>0</v>
      </c>
      <c r="C20" s="7" t="n">
        <v>1.126345</v>
      </c>
      <c r="D20" s="7" t="n">
        <v>1.631128</v>
      </c>
      <c r="E20" s="7" t="n">
        <v>1.199983</v>
      </c>
      <c r="F20" s="7" t="n">
        <v>0.934184</v>
      </c>
      <c r="G20" s="7" t="n">
        <v>1.172271</v>
      </c>
      <c r="H20" s="7" t="n">
        <v>2.639005</v>
      </c>
      <c r="I20" s="7" t="n">
        <v>1.810943</v>
      </c>
      <c r="J20" s="7" t="n">
        <v>3.675613</v>
      </c>
      <c r="K20" s="8" t="n">
        <v>14.189472</v>
      </c>
      <c r="L20" s="23"/>
    </row>
    <row r="21" customFormat="false" ht="12.75" hidden="false" customHeight="false" outlineLevel="0" collapsed="false">
      <c r="A21" s="3" t="s">
        <v>15</v>
      </c>
      <c r="B21" s="9" t="n">
        <f aca="false">B19+B20</f>
        <v>226.658316293778</v>
      </c>
      <c r="C21" s="9" t="n">
        <f aca="false">C19+C20</f>
        <v>483.073410016519</v>
      </c>
      <c r="D21" s="9" t="n">
        <f aca="false">D19+D20</f>
        <v>1310.12233160257</v>
      </c>
      <c r="E21" s="9" t="n">
        <f aca="false">E19+E20</f>
        <v>1192.00111225708</v>
      </c>
      <c r="F21" s="9" t="n">
        <f aca="false">F19+F20</f>
        <v>464.949636271973</v>
      </c>
      <c r="G21" s="9" t="n">
        <f aca="false">G19+G20</f>
        <v>1006.93691328385</v>
      </c>
      <c r="H21" s="9" t="n">
        <f aca="false">H19+H20</f>
        <v>613.931242989263</v>
      </c>
      <c r="I21" s="9" t="n">
        <f aca="false">I19+I20</f>
        <v>331.488085709337</v>
      </c>
      <c r="J21" s="9" t="n">
        <f aca="false">J19+J20</f>
        <v>1429.80244204222</v>
      </c>
      <c r="K21" s="9" t="n">
        <f aca="false">K19+K20</f>
        <v>7058.96349046659</v>
      </c>
      <c r="L21" s="15"/>
    </row>
    <row r="22" customFormat="false" ht="12.75" hidden="false" customHeight="fals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4" t="s">
        <v>36</v>
      </c>
      <c r="B26" s="20" t="n">
        <v>25.466</v>
      </c>
      <c r="C26" s="20" t="n">
        <v>51.331</v>
      </c>
      <c r="D26" s="20" t="n">
        <v>141.837</v>
      </c>
      <c r="E26" s="20" t="n">
        <v>126.337</v>
      </c>
      <c r="F26" s="20" t="n">
        <v>47.284</v>
      </c>
      <c r="G26" s="20" t="n">
        <v>108.58</v>
      </c>
      <c r="H26" s="20" t="n">
        <v>61.797</v>
      </c>
      <c r="I26" s="20" t="n">
        <v>32.218</v>
      </c>
      <c r="J26" s="20" t="n">
        <v>142.236</v>
      </c>
      <c r="K26" s="9" t="n">
        <v>737.086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14" t="s">
        <v>37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14" t="s">
        <v>22</v>
      </c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5" t="s">
        <v>36</v>
      </c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5"/>
      <c r="B34" s="6" t="s">
        <v>3</v>
      </c>
      <c r="C34" s="6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6" t="s">
        <v>9</v>
      </c>
      <c r="I34" s="6" t="s">
        <v>10</v>
      </c>
      <c r="J34" s="6" t="s">
        <v>11</v>
      </c>
      <c r="K34" s="6" t="s">
        <v>12</v>
      </c>
    </row>
    <row r="35" customFormat="false" ht="12.75" hidden="false" customHeight="false" outlineLevel="0" collapsed="false">
      <c r="A35" s="5" t="s">
        <v>44</v>
      </c>
      <c r="B35" s="20" t="n">
        <v>7.79987773343373</v>
      </c>
      <c r="C35" s="20" t="n">
        <v>26.454196097107</v>
      </c>
      <c r="D35" s="20" t="n">
        <v>47.281893565745</v>
      </c>
      <c r="E35" s="20" t="n">
        <v>45.4198868253884</v>
      </c>
      <c r="F35" s="20" t="n">
        <v>29.3499590879626</v>
      </c>
      <c r="G35" s="20" t="n">
        <v>40.7461876326203</v>
      </c>
      <c r="H35" s="20" t="n">
        <v>45.1863575519323</v>
      </c>
      <c r="I35" s="20" t="n">
        <v>14.9801244612973</v>
      </c>
      <c r="J35" s="20" t="n">
        <v>54.1538816526465</v>
      </c>
      <c r="K35" s="9" t="n">
        <v>311.372364608133</v>
      </c>
    </row>
    <row r="36" customFormat="false" ht="12.75" hidden="false" customHeight="false" outlineLevel="0" collapsed="false">
      <c r="A36" s="5" t="s">
        <v>14</v>
      </c>
      <c r="B36" s="20" t="n">
        <v>0.0864327442031363</v>
      </c>
      <c r="C36" s="20" t="n">
        <v>0.293146744411115</v>
      </c>
      <c r="D36" s="20" t="n">
        <v>0.523944599091665</v>
      </c>
      <c r="E36" s="20" t="n">
        <v>0.503311153569324</v>
      </c>
      <c r="F36" s="20" t="n">
        <v>0.325235547648208</v>
      </c>
      <c r="G36" s="20" t="n">
        <v>0.451520515226446</v>
      </c>
      <c r="H36" s="20" t="n">
        <v>0.500723346856656</v>
      </c>
      <c r="I36" s="20" t="n">
        <v>0.165999174595323</v>
      </c>
      <c r="J36" s="20" t="n">
        <v>0.600095124623134</v>
      </c>
      <c r="K36" s="9" t="n">
        <v>3.45040895022501</v>
      </c>
    </row>
    <row r="37" customFormat="false" ht="12.75" hidden="false" customHeight="false" outlineLevel="0" collapsed="false">
      <c r="A37" s="3" t="s">
        <v>15</v>
      </c>
      <c r="B37" s="9" t="n">
        <v>7.88631047763687</v>
      </c>
      <c r="C37" s="9" t="n">
        <v>26.7473428415181</v>
      </c>
      <c r="D37" s="9" t="n">
        <v>47.8058381648367</v>
      </c>
      <c r="E37" s="9" t="n">
        <v>45.9231979789577</v>
      </c>
      <c r="F37" s="9" t="n">
        <v>29.6751946356108</v>
      </c>
      <c r="G37" s="9" t="n">
        <v>41.1977081478467</v>
      </c>
      <c r="H37" s="9" t="n">
        <v>45.6870808987889</v>
      </c>
      <c r="I37" s="9" t="n">
        <v>15.1461236358926</v>
      </c>
      <c r="J37" s="9" t="n">
        <v>54.7539767772696</v>
      </c>
      <c r="K37" s="9" t="n">
        <v>314.822773558358</v>
      </c>
    </row>
    <row r="38" customFormat="false" ht="12.75" hidden="false" customHeight="false" outlineLevel="0" collapsed="false">
      <c r="A38" s="4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4" t="s">
        <v>23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5" t="s">
        <v>36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5"/>
      <c r="B41" s="13" t="s">
        <v>3</v>
      </c>
      <c r="C41" s="13" t="s">
        <v>4</v>
      </c>
      <c r="D41" s="13" t="s">
        <v>5</v>
      </c>
      <c r="E41" s="13" t="s">
        <v>6</v>
      </c>
      <c r="F41" s="13" t="s">
        <v>7</v>
      </c>
      <c r="G41" s="13" t="s">
        <v>8</v>
      </c>
      <c r="H41" s="13" t="s">
        <v>9</v>
      </c>
      <c r="I41" s="13" t="s">
        <v>10</v>
      </c>
      <c r="J41" s="13" t="s">
        <v>11</v>
      </c>
      <c r="K41" s="13" t="s">
        <v>12</v>
      </c>
    </row>
    <row r="42" customFormat="false" ht="12.75" hidden="false" customHeight="false" outlineLevel="0" collapsed="false">
      <c r="A42" s="5" t="s">
        <v>44</v>
      </c>
      <c r="B42" s="20" t="n">
        <v>0.0574890884048243</v>
      </c>
      <c r="C42" s="20" t="n">
        <v>0.496452382072169</v>
      </c>
      <c r="D42" s="20" t="n">
        <v>7.05020846022214</v>
      </c>
      <c r="E42" s="20" t="n">
        <v>3.53119417591667</v>
      </c>
      <c r="F42" s="20" t="n">
        <v>2.40528499537811</v>
      </c>
      <c r="G42" s="20" t="n">
        <v>1.20824524783021</v>
      </c>
      <c r="H42" s="20" t="n">
        <v>0.524709730610134</v>
      </c>
      <c r="I42" s="20" t="n">
        <v>0.388294944564788</v>
      </c>
      <c r="J42" s="20" t="n">
        <v>33.0576874197673</v>
      </c>
      <c r="K42" s="20" t="n">
        <v>48.7195664447664</v>
      </c>
    </row>
    <row r="43" customFormat="false" ht="12.75" hidden="false" customHeight="false" outlineLevel="0" collapsed="false">
      <c r="A43" s="5" t="s">
        <v>14</v>
      </c>
      <c r="B43" s="20" t="n">
        <v>0.00127356418818462</v>
      </c>
      <c r="C43" s="20" t="n">
        <v>0.0109979822691538</v>
      </c>
      <c r="D43" s="20" t="n">
        <v>0.156184299722203</v>
      </c>
      <c r="E43" s="20" t="n">
        <v>0.0782270613217133</v>
      </c>
      <c r="F43" s="20" t="n">
        <v>0.0532846304836235</v>
      </c>
      <c r="G43" s="20" t="n">
        <v>0.0267664337855751</v>
      </c>
      <c r="H43" s="20" t="n">
        <v>0.0116239714463969</v>
      </c>
      <c r="I43" s="20" t="n">
        <v>0.00860195472867076</v>
      </c>
      <c r="J43" s="20" t="n">
        <v>0.732331786956718</v>
      </c>
      <c r="K43" s="20" t="n">
        <v>1.07929168490224</v>
      </c>
    </row>
    <row r="44" customFormat="false" ht="12.75" hidden="false" customHeight="false" outlineLevel="0" collapsed="false">
      <c r="A44" s="3" t="s">
        <v>15</v>
      </c>
      <c r="B44" s="9" t="n">
        <v>0.0587626525930089</v>
      </c>
      <c r="C44" s="9" t="n">
        <v>0.507450364341323</v>
      </c>
      <c r="D44" s="9" t="n">
        <v>7.20639275994434</v>
      </c>
      <c r="E44" s="9" t="n">
        <v>3.60942123723838</v>
      </c>
      <c r="F44" s="9" t="n">
        <v>2.45856962586174</v>
      </c>
      <c r="G44" s="9" t="n">
        <v>1.23501168161578</v>
      </c>
      <c r="H44" s="9" t="n">
        <v>0.536333702056531</v>
      </c>
      <c r="I44" s="9" t="n">
        <v>0.396896899293459</v>
      </c>
      <c r="J44" s="9" t="n">
        <v>33.790019206724</v>
      </c>
      <c r="K44" s="9" t="n">
        <v>49.7988581296686</v>
      </c>
    </row>
    <row r="45" customFormat="false" ht="12.75" hidden="false" customHeight="false" outlineLevel="0" collapsed="false">
      <c r="A45" s="4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4" t="s">
        <v>24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5" t="s">
        <v>3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5"/>
      <c r="B48" s="13" t="s">
        <v>3</v>
      </c>
      <c r="C48" s="13" t="s">
        <v>4</v>
      </c>
      <c r="D48" s="13" t="s">
        <v>5</v>
      </c>
      <c r="E48" s="13" t="s">
        <v>6</v>
      </c>
      <c r="F48" s="13" t="s">
        <v>7</v>
      </c>
      <c r="G48" s="13" t="s">
        <v>8</v>
      </c>
      <c r="H48" s="13" t="s">
        <v>9</v>
      </c>
      <c r="I48" s="13" t="s">
        <v>10</v>
      </c>
      <c r="J48" s="13" t="s">
        <v>11</v>
      </c>
      <c r="K48" s="13" t="s">
        <v>12</v>
      </c>
    </row>
    <row r="49" customFormat="false" ht="12.75" hidden="false" customHeight="false" outlineLevel="0" collapsed="false">
      <c r="A49" s="5" t="s">
        <v>44</v>
      </c>
      <c r="B49" s="20" t="n">
        <v>1.1223010011966</v>
      </c>
      <c r="C49" s="20" t="n">
        <v>2.26185081645784</v>
      </c>
      <c r="D49" s="20" t="n">
        <v>6.25018419511443</v>
      </c>
      <c r="E49" s="20" t="n">
        <v>5.56683437827885</v>
      </c>
      <c r="F49" s="20" t="n">
        <v>2.08363328773618</v>
      </c>
      <c r="G49" s="20" t="n">
        <v>4.7844757217807</v>
      </c>
      <c r="H49" s="20" t="n">
        <v>2.72319392118687</v>
      </c>
      <c r="I49" s="20" t="n">
        <v>1.41959033615109</v>
      </c>
      <c r="J49" s="20" t="n">
        <v>6.26764730527503</v>
      </c>
      <c r="K49" s="20" t="n">
        <v>32.4797109631776</v>
      </c>
    </row>
    <row r="50" customFormat="false" ht="12.75" hidden="false" customHeight="false" outlineLevel="0" collapsed="false">
      <c r="A50" s="5" t="s">
        <v>14</v>
      </c>
      <c r="B50" s="20" t="n">
        <v>0.0159830346298629</v>
      </c>
      <c r="C50" s="20" t="n">
        <v>0.0322117149396504</v>
      </c>
      <c r="D50" s="20" t="n">
        <v>0.0890108004243284</v>
      </c>
      <c r="E50" s="20" t="n">
        <v>0.0792790049655814</v>
      </c>
      <c r="F50" s="20" t="n">
        <v>0.0296736641581133</v>
      </c>
      <c r="G50" s="20" t="n">
        <v>0.0681371940909135</v>
      </c>
      <c r="H50" s="20" t="n">
        <v>0.0387818443534802</v>
      </c>
      <c r="I50" s="20" t="n">
        <v>0.0202168237208467</v>
      </c>
      <c r="J50" s="20" t="n">
        <v>0.0892594979610367</v>
      </c>
      <c r="K50" s="20" t="n">
        <v>0.462553579243813</v>
      </c>
    </row>
    <row r="51" customFormat="false" ht="12.75" hidden="false" customHeight="false" outlineLevel="0" collapsed="false">
      <c r="A51" s="3" t="s">
        <v>15</v>
      </c>
      <c r="B51" s="9" t="n">
        <v>1.13828403582647</v>
      </c>
      <c r="C51" s="9" t="n">
        <v>2.29406253139749</v>
      </c>
      <c r="D51" s="9" t="n">
        <v>6.33919499553875</v>
      </c>
      <c r="E51" s="9" t="n">
        <v>5.64611338324443</v>
      </c>
      <c r="F51" s="9" t="n">
        <v>2.11330695189429</v>
      </c>
      <c r="G51" s="9" t="n">
        <v>4.85261291587161</v>
      </c>
      <c r="H51" s="9" t="n">
        <v>2.76197576554035</v>
      </c>
      <c r="I51" s="9" t="n">
        <v>1.43980715987194</v>
      </c>
      <c r="J51" s="9" t="n">
        <v>6.35690680323606</v>
      </c>
      <c r="K51" s="9" t="n">
        <v>32.9422645424214</v>
      </c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5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A56" s="5"/>
      <c r="B56" s="20"/>
      <c r="C56" s="20"/>
      <c r="D56" s="20"/>
      <c r="E56" s="20"/>
      <c r="F56" s="20"/>
      <c r="G56" s="20"/>
      <c r="H56" s="20"/>
      <c r="I56" s="20"/>
      <c r="J56" s="20"/>
      <c r="K56" s="9"/>
    </row>
    <row r="57" customFormat="false" ht="12.75" hidden="false" customHeight="false" outlineLevel="0" collapsed="false">
      <c r="A57" s="5"/>
      <c r="B57" s="20"/>
      <c r="C57" s="20"/>
      <c r="D57" s="20"/>
      <c r="E57" s="20"/>
      <c r="F57" s="20"/>
      <c r="G57" s="20"/>
      <c r="H57" s="20"/>
      <c r="I57" s="20"/>
      <c r="J57" s="20"/>
      <c r="K57" s="9"/>
    </row>
    <row r="58" customFormat="false" ht="12.75" hidden="false" customHeight="false" outlineLevel="0" collapsed="false">
      <c r="A58" s="3"/>
      <c r="B58" s="9"/>
      <c r="C58" s="9"/>
      <c r="D58" s="9"/>
      <c r="E58" s="9"/>
      <c r="F58" s="9"/>
      <c r="G58" s="9"/>
      <c r="H58" s="9"/>
      <c r="I58" s="9"/>
      <c r="J58" s="9"/>
      <c r="K58" s="9"/>
    </row>
  </sheetData>
  <printOptions headings="false" gridLines="false" gridLinesSet="true" horizontalCentered="false" verticalCentered="false"/>
  <pageMargins left="0.62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11" min="2" style="0" width="8.56"/>
  </cols>
  <sheetData>
    <row r="1" customFormat="false" ht="15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2"/>
    </row>
    <row r="5" customFormat="false" ht="12.75" hidden="false" customHeight="false" outlineLevel="0" collapsed="false">
      <c r="A5" s="3" t="s">
        <v>47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</row>
    <row r="8" customFormat="false" ht="12.75" hidden="false" customHeight="false" outlineLevel="0" collapsed="false">
      <c r="A8" s="5" t="s">
        <v>48</v>
      </c>
      <c r="B8" s="7" t="n">
        <v>169.455966</v>
      </c>
      <c r="C8" s="7" t="n">
        <v>413.967548</v>
      </c>
      <c r="D8" s="7" t="n">
        <v>1047.752847</v>
      </c>
      <c r="E8" s="7" t="n">
        <v>1011.022986</v>
      </c>
      <c r="F8" s="7" t="n">
        <v>442.659998</v>
      </c>
      <c r="G8" s="7" t="n">
        <v>815.983933</v>
      </c>
      <c r="H8" s="7" t="n">
        <v>549.78704</v>
      </c>
      <c r="I8" s="7" t="n">
        <v>294.567521</v>
      </c>
      <c r="J8" s="7" t="n">
        <v>1634.472335</v>
      </c>
      <c r="K8" s="8" t="n">
        <v>6379.670174</v>
      </c>
    </row>
    <row r="9" customFormat="false" ht="12.75" hidden="false" customHeight="false" outlineLevel="0" collapsed="false">
      <c r="A9" s="5" t="s">
        <v>14</v>
      </c>
      <c r="B9" s="7" t="n">
        <v>1.475274</v>
      </c>
      <c r="C9" s="7" t="n">
        <v>5.158896</v>
      </c>
      <c r="D9" s="7" t="n">
        <v>11.089283</v>
      </c>
      <c r="E9" s="7" t="n">
        <v>11.536642</v>
      </c>
      <c r="F9" s="7" t="n">
        <v>4.075784</v>
      </c>
      <c r="G9" s="7" t="n">
        <v>9.041839</v>
      </c>
      <c r="H9" s="7" t="n">
        <v>4.891623</v>
      </c>
      <c r="I9" s="7" t="n">
        <v>2.889227</v>
      </c>
      <c r="J9" s="7" t="n">
        <v>12.888166</v>
      </c>
      <c r="K9" s="8" t="n">
        <v>63.046734</v>
      </c>
    </row>
    <row r="10" customFormat="false" ht="12.75" hidden="false" customHeight="false" outlineLevel="0" collapsed="false">
      <c r="A10" s="5" t="s">
        <v>15</v>
      </c>
      <c r="B10" s="9" t="n">
        <f aca="false">B8+B9</f>
        <v>170.93124</v>
      </c>
      <c r="C10" s="9" t="n">
        <f aca="false">C8+C9</f>
        <v>419.126444</v>
      </c>
      <c r="D10" s="9" t="n">
        <f aca="false">D8+D9</f>
        <v>1058.84213</v>
      </c>
      <c r="E10" s="9" t="n">
        <f aca="false">E8+E9</f>
        <v>1022.559628</v>
      </c>
      <c r="F10" s="9" t="n">
        <f aca="false">F8+F9</f>
        <v>446.735782</v>
      </c>
      <c r="G10" s="9" t="n">
        <f aca="false">G8+G9</f>
        <v>825.025772</v>
      </c>
      <c r="H10" s="9" t="n">
        <f aca="false">H8+H9</f>
        <v>554.678663</v>
      </c>
      <c r="I10" s="9" t="n">
        <f aca="false">I8+I9</f>
        <v>297.456748</v>
      </c>
      <c r="J10" s="9" t="n">
        <f aca="false">J8+J9</f>
        <v>1647.360501</v>
      </c>
      <c r="K10" s="9" t="n">
        <f aca="false">K8+K9</f>
        <v>6442.716908</v>
      </c>
    </row>
    <row r="11" customFormat="false" ht="12.75" hidden="false" customHeight="false" outlineLevel="0" collapsed="false">
      <c r="A11" s="5" t="s">
        <v>16</v>
      </c>
      <c r="B11" s="7" t="n">
        <v>0</v>
      </c>
      <c r="C11" s="7" t="n">
        <v>-0.605052</v>
      </c>
      <c r="D11" s="7" t="n">
        <v>-1.378361</v>
      </c>
      <c r="E11" s="7" t="n">
        <v>-0.719323</v>
      </c>
      <c r="F11" s="7" t="n">
        <v>-0.1029</v>
      </c>
      <c r="G11" s="7" t="n">
        <v>-0.41022</v>
      </c>
      <c r="H11" s="7" t="n">
        <v>-0.254906</v>
      </c>
      <c r="I11" s="7" t="n">
        <v>-0.636309</v>
      </c>
      <c r="J11" s="7" t="n">
        <v>-1.471176</v>
      </c>
      <c r="K11" s="8" t="n">
        <v>-5.578247</v>
      </c>
      <c r="L11" s="10"/>
    </row>
    <row r="12" customFormat="false" ht="12.75" hidden="false" customHeight="false" outlineLevel="0" collapsed="false">
      <c r="A12" s="3" t="s">
        <v>15</v>
      </c>
      <c r="B12" s="9" t="n">
        <f aca="false">B10+B11</f>
        <v>170.93124</v>
      </c>
      <c r="C12" s="9" t="n">
        <f aca="false">C10+C11</f>
        <v>418.521392</v>
      </c>
      <c r="D12" s="9" t="n">
        <f aca="false">D10+D11</f>
        <v>1057.463769</v>
      </c>
      <c r="E12" s="9" t="n">
        <f aca="false">E10+E11</f>
        <v>1021.840305</v>
      </c>
      <c r="F12" s="9" t="n">
        <f aca="false">F10+F11</f>
        <v>446.632882</v>
      </c>
      <c r="G12" s="9" t="n">
        <f aca="false">G10+G11</f>
        <v>824.615552</v>
      </c>
      <c r="H12" s="9" t="n">
        <f aca="false">H10+H11</f>
        <v>554.423757</v>
      </c>
      <c r="I12" s="9" t="n">
        <f aca="false">I10+I11</f>
        <v>296.820439</v>
      </c>
      <c r="J12" s="9" t="n">
        <f aca="false">J10+J11</f>
        <v>1645.889325</v>
      </c>
      <c r="K12" s="9" t="n">
        <f aca="false">K10+K11</f>
        <v>6437.138661</v>
      </c>
      <c r="L12" s="11"/>
    </row>
    <row r="13" customFormat="false" ht="12.75" hidden="false" customHeight="false" outlineLevel="0" collapsed="false">
      <c r="A13" s="5"/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A14" s="3" t="s">
        <v>49</v>
      </c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A15" s="3"/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A16" s="5"/>
      <c r="B16" s="13" t="s">
        <v>3</v>
      </c>
      <c r="C16" s="13" t="s">
        <v>4</v>
      </c>
      <c r="D16" s="13" t="s">
        <v>5</v>
      </c>
      <c r="E16" s="13" t="s">
        <v>6</v>
      </c>
      <c r="F16" s="13" t="s">
        <v>7</v>
      </c>
      <c r="G16" s="13" t="s">
        <v>8</v>
      </c>
      <c r="H16" s="13" t="s">
        <v>9</v>
      </c>
      <c r="I16" s="13" t="s">
        <v>10</v>
      </c>
      <c r="J16" s="13" t="s">
        <v>11</v>
      </c>
      <c r="K16" s="13" t="s">
        <v>12</v>
      </c>
    </row>
    <row r="17" customFormat="false" ht="12.75" hidden="false" customHeight="false" outlineLevel="0" collapsed="false">
      <c r="A17" s="5" t="s">
        <v>48</v>
      </c>
      <c r="B17" s="7" t="n">
        <v>228.759404</v>
      </c>
      <c r="C17" s="7" t="n">
        <v>485.981854</v>
      </c>
      <c r="D17" s="7" t="n">
        <v>1324.630698</v>
      </c>
      <c r="E17" s="7" t="n">
        <v>1199.623158</v>
      </c>
      <c r="F17" s="7" t="n">
        <v>470.27732</v>
      </c>
      <c r="G17" s="7" t="n">
        <v>1018.750956</v>
      </c>
      <c r="H17" s="7" t="n">
        <v>614.378846</v>
      </c>
      <c r="I17" s="7" t="n">
        <v>329.71783</v>
      </c>
      <c r="J17" s="7" t="n">
        <v>1438.934778</v>
      </c>
      <c r="K17" s="8" t="n">
        <v>7111.054844</v>
      </c>
    </row>
    <row r="18" customFormat="false" ht="12.75" hidden="false" customHeight="false" outlineLevel="0" collapsed="false">
      <c r="A18" s="5" t="s">
        <v>14</v>
      </c>
      <c r="B18" s="7" t="n">
        <v>5.476668</v>
      </c>
      <c r="C18" s="7" t="n">
        <v>12.211552</v>
      </c>
      <c r="D18" s="7" t="n">
        <v>33.347203</v>
      </c>
      <c r="E18" s="7" t="n">
        <v>30.574572</v>
      </c>
      <c r="F18" s="7" t="n">
        <v>12.534308</v>
      </c>
      <c r="G18" s="7" t="n">
        <v>25.01948</v>
      </c>
      <c r="H18" s="7" t="n">
        <v>15.884407</v>
      </c>
      <c r="I18" s="7" t="n">
        <v>7.770655</v>
      </c>
      <c r="J18" s="7" t="n">
        <v>36.505513</v>
      </c>
      <c r="K18" s="8" t="n">
        <v>179.324358</v>
      </c>
    </row>
    <row r="19" customFormat="false" ht="12.75" hidden="false" customHeight="false" outlineLevel="0" collapsed="false">
      <c r="A19" s="5" t="s">
        <v>15</v>
      </c>
      <c r="B19" s="9" t="n">
        <f aca="false">B17+B18</f>
        <v>234.236072</v>
      </c>
      <c r="C19" s="9" t="n">
        <f aca="false">C17+C18</f>
        <v>498.193406</v>
      </c>
      <c r="D19" s="9" t="n">
        <f aca="false">D17+D18</f>
        <v>1357.977901</v>
      </c>
      <c r="E19" s="9" t="n">
        <f aca="false">E17+E18</f>
        <v>1230.19773</v>
      </c>
      <c r="F19" s="9" t="n">
        <f aca="false">F17+F18</f>
        <v>482.811628</v>
      </c>
      <c r="G19" s="9" t="n">
        <f aca="false">G17+G18</f>
        <v>1043.770436</v>
      </c>
      <c r="H19" s="9" t="n">
        <f aca="false">H17+H18</f>
        <v>630.263253</v>
      </c>
      <c r="I19" s="9" t="n">
        <f aca="false">I17+I18</f>
        <v>337.488485</v>
      </c>
      <c r="J19" s="9" t="n">
        <f aca="false">J17+J18</f>
        <v>1475.440291</v>
      </c>
      <c r="K19" s="9" t="n">
        <f aca="false">K17+K18</f>
        <v>7290.379202</v>
      </c>
    </row>
    <row r="20" customFormat="false" ht="12.75" hidden="false" customHeight="false" outlineLevel="0" collapsed="false">
      <c r="A20" s="5" t="s">
        <v>16</v>
      </c>
      <c r="B20" s="7" t="n">
        <v>0</v>
      </c>
      <c r="C20" s="7" t="n">
        <v>-0.822552</v>
      </c>
      <c r="D20" s="7" t="n">
        <v>-1.595861</v>
      </c>
      <c r="E20" s="7" t="n">
        <v>-0.936823</v>
      </c>
      <c r="F20" s="7" t="n">
        <v>-0.290583</v>
      </c>
      <c r="G20" s="7" t="n">
        <v>-0.62772</v>
      </c>
      <c r="H20" s="7" t="n">
        <v>-0.907409</v>
      </c>
      <c r="I20" s="7" t="n">
        <v>-1.071311</v>
      </c>
      <c r="J20" s="7" t="n">
        <v>-1.688676</v>
      </c>
      <c r="K20" s="8" t="n">
        <v>-7.940935</v>
      </c>
    </row>
    <row r="21" customFormat="false" ht="12.75" hidden="false" customHeight="false" outlineLevel="0" collapsed="false">
      <c r="A21" s="3" t="s">
        <v>15</v>
      </c>
      <c r="B21" s="9" t="n">
        <f aca="false">B19+B20</f>
        <v>234.236072</v>
      </c>
      <c r="C21" s="9" t="n">
        <f aca="false">C19+C20</f>
        <v>497.370854</v>
      </c>
      <c r="D21" s="9" t="n">
        <f aca="false">D19+D20</f>
        <v>1356.38204</v>
      </c>
      <c r="E21" s="9" t="n">
        <f aca="false">E19+E20</f>
        <v>1229.260907</v>
      </c>
      <c r="F21" s="9" t="n">
        <f aca="false">F19+F20</f>
        <v>482.521045</v>
      </c>
      <c r="G21" s="9" t="n">
        <f aca="false">G19+G20</f>
        <v>1043.142716</v>
      </c>
      <c r="H21" s="9" t="n">
        <f aca="false">H19+H20</f>
        <v>629.355844</v>
      </c>
      <c r="I21" s="9" t="n">
        <f aca="false">I19+I20</f>
        <v>336.417174</v>
      </c>
      <c r="J21" s="9" t="n">
        <f aca="false">J19+J20</f>
        <v>1473.751615</v>
      </c>
      <c r="K21" s="9" t="n">
        <f aca="false">K19+K20</f>
        <v>7282.438267</v>
      </c>
      <c r="L21" s="15"/>
    </row>
    <row r="22" customFormat="false" ht="12.75" hidden="false" customHeight="fals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4" t="s">
        <v>50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4" t="s">
        <v>36</v>
      </c>
      <c r="B26" s="20" t="n">
        <v>29.855187</v>
      </c>
      <c r="C26" s="20" t="n">
        <v>60.14639</v>
      </c>
      <c r="D26" s="20" t="n">
        <v>166.312333</v>
      </c>
      <c r="E26" s="20" t="n">
        <v>148.017562</v>
      </c>
      <c r="F26" s="20" t="n">
        <v>55.494214</v>
      </c>
      <c r="G26" s="20" t="n">
        <v>127.262234</v>
      </c>
      <c r="H26" s="20" t="n">
        <v>72.47804</v>
      </c>
      <c r="I26" s="20" t="n">
        <v>37.739877</v>
      </c>
      <c r="J26" s="20" t="n">
        <v>166.809558</v>
      </c>
      <c r="K26" s="9" t="n">
        <v>864.115395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14" t="s">
        <v>37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14" t="s">
        <v>22</v>
      </c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5" t="s">
        <v>36</v>
      </c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5"/>
      <c r="B34" s="6" t="s">
        <v>3</v>
      </c>
      <c r="C34" s="6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6" t="s">
        <v>9</v>
      </c>
      <c r="I34" s="6" t="s">
        <v>10</v>
      </c>
      <c r="J34" s="6" t="s">
        <v>11</v>
      </c>
      <c r="K34" s="6" t="s">
        <v>12</v>
      </c>
    </row>
    <row r="35" customFormat="false" ht="12.75" hidden="false" customHeight="false" outlineLevel="0" collapsed="false">
      <c r="A35" s="5" t="s">
        <v>48</v>
      </c>
      <c r="B35" s="20" t="n">
        <v>8.37330414411933</v>
      </c>
      <c r="C35" s="20" t="n">
        <v>28.3990387259233</v>
      </c>
      <c r="D35" s="20" t="n">
        <v>50.7579335043721</v>
      </c>
      <c r="E35" s="20" t="n">
        <v>48.759036946215</v>
      </c>
      <c r="F35" s="20" t="n">
        <v>31.5076905638598</v>
      </c>
      <c r="G35" s="20" t="n">
        <v>43.7417397325132</v>
      </c>
      <c r="H35" s="20" t="n">
        <v>48.5083392173492</v>
      </c>
      <c r="I35" s="20" t="n">
        <v>16.0814236476479</v>
      </c>
      <c r="J35" s="20" t="n">
        <v>58.1351320057977</v>
      </c>
      <c r="K35" s="9" t="n">
        <v>334.263638487797</v>
      </c>
    </row>
    <row r="36" customFormat="false" ht="12.75" hidden="false" customHeight="false" outlineLevel="0" collapsed="false">
      <c r="A36" s="5" t="s">
        <v>14</v>
      </c>
      <c r="B36" s="20" t="n">
        <v>0.116971759608533</v>
      </c>
      <c r="C36" s="20" t="n">
        <v>0.396723381091459</v>
      </c>
      <c r="D36" s="20" t="n">
        <v>0.709068331199836</v>
      </c>
      <c r="E36" s="20" t="n">
        <v>0.681144533896077</v>
      </c>
      <c r="F36" s="20" t="n">
        <v>0.440150022383248</v>
      </c>
      <c r="G36" s="20" t="n">
        <v>0.61105486875739</v>
      </c>
      <c r="H36" s="20" t="n">
        <v>0.677642385404804</v>
      </c>
      <c r="I36" s="20" t="n">
        <v>0.224651151886892</v>
      </c>
      <c r="J36" s="20" t="n">
        <v>0.812124887469705</v>
      </c>
      <c r="K36" s="9" t="n">
        <v>4.66953132169794</v>
      </c>
    </row>
    <row r="37" customFormat="false" ht="12.75" hidden="false" customHeight="false" outlineLevel="0" collapsed="false">
      <c r="A37" s="3" t="s">
        <v>15</v>
      </c>
      <c r="B37" s="9" t="n">
        <v>8.49027590372786</v>
      </c>
      <c r="C37" s="9" t="n">
        <v>28.7957621070147</v>
      </c>
      <c r="D37" s="9" t="n">
        <v>51.4670018355719</v>
      </c>
      <c r="E37" s="9" t="n">
        <v>49.4401814801111</v>
      </c>
      <c r="F37" s="9" t="n">
        <v>31.947840586243</v>
      </c>
      <c r="G37" s="9" t="n">
        <v>44.3527946012706</v>
      </c>
      <c r="H37" s="9" t="n">
        <v>49.185981602754</v>
      </c>
      <c r="I37" s="9" t="n">
        <v>16.3060747995348</v>
      </c>
      <c r="J37" s="9" t="n">
        <v>58.9472568932674</v>
      </c>
      <c r="K37" s="14" t="n">
        <v>338.933169809495</v>
      </c>
    </row>
    <row r="38" customFormat="false" ht="12.75" hidden="false" customHeight="false" outlineLevel="0" collapsed="false">
      <c r="A38" s="4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4" t="s">
        <v>23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5" t="s">
        <v>36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5"/>
      <c r="B41" s="13" t="s">
        <v>3</v>
      </c>
      <c r="C41" s="13" t="s">
        <v>4</v>
      </c>
      <c r="D41" s="13" t="s">
        <v>5</v>
      </c>
      <c r="E41" s="13" t="s">
        <v>6</v>
      </c>
      <c r="F41" s="13" t="s">
        <v>7</v>
      </c>
      <c r="G41" s="13" t="s">
        <v>8</v>
      </c>
      <c r="H41" s="13" t="s">
        <v>9</v>
      </c>
      <c r="I41" s="13" t="s">
        <v>10</v>
      </c>
      <c r="J41" s="13" t="s">
        <v>11</v>
      </c>
      <c r="K41" s="13" t="s">
        <v>12</v>
      </c>
    </row>
    <row r="42" customFormat="false" ht="12.75" hidden="false" customHeight="false" outlineLevel="0" collapsed="false">
      <c r="A42" s="5" t="s">
        <v>48</v>
      </c>
      <c r="B42" s="20" t="n">
        <v>0.0585562141434697</v>
      </c>
      <c r="C42" s="20" t="n">
        <v>0.505667645866065</v>
      </c>
      <c r="D42" s="20" t="n">
        <v>7.18107605822161</v>
      </c>
      <c r="E42" s="20" t="n">
        <v>3.59674101789719</v>
      </c>
      <c r="F42" s="20" t="n">
        <v>2.44993245107042</v>
      </c>
      <c r="G42" s="20" t="n">
        <v>1.23067297521869</v>
      </c>
      <c r="H42" s="20" t="n">
        <v>0.534449513834889</v>
      </c>
      <c r="I42" s="20" t="n">
        <v>0.395502565019876</v>
      </c>
      <c r="J42" s="20" t="n">
        <v>33.6713118498038</v>
      </c>
      <c r="K42" s="20" t="n">
        <v>49.623910291076</v>
      </c>
    </row>
    <row r="43" customFormat="false" ht="12.75" hidden="false" customHeight="false" outlineLevel="0" collapsed="false">
      <c r="A43" s="5" t="s">
        <v>14</v>
      </c>
      <c r="B43" s="20" t="n">
        <v>-0.000167535521237767</v>
      </c>
      <c r="C43" s="20" t="n">
        <v>-0.00144676861136691</v>
      </c>
      <c r="D43" s="20" t="n">
        <v>-0.0205458180324713</v>
      </c>
      <c r="E43" s="20" t="n">
        <v>-0.0102906564231466</v>
      </c>
      <c r="F43" s="20" t="n">
        <v>-0.0070095158334816</v>
      </c>
      <c r="G43" s="20" t="n">
        <v>-0.00352108553109861</v>
      </c>
      <c r="H43" s="20" t="n">
        <v>-0.00152911657943287</v>
      </c>
      <c r="I43" s="20" t="n">
        <v>-0.00113157466463127</v>
      </c>
      <c r="J43" s="20" t="n">
        <v>-0.0963371840893888</v>
      </c>
      <c r="K43" s="20" t="n">
        <v>-0.141979255286256</v>
      </c>
    </row>
    <row r="44" customFormat="false" ht="12.75" hidden="false" customHeight="false" outlineLevel="0" collapsed="false">
      <c r="A44" s="3" t="s">
        <v>15</v>
      </c>
      <c r="B44" s="9" t="n">
        <v>0.0583886786222319</v>
      </c>
      <c r="C44" s="9" t="n">
        <v>0.504220877254698</v>
      </c>
      <c r="D44" s="9" t="n">
        <v>7.16053024018914</v>
      </c>
      <c r="E44" s="9" t="n">
        <v>3.58645036147405</v>
      </c>
      <c r="F44" s="9" t="n">
        <v>2.44292293523694</v>
      </c>
      <c r="G44" s="9" t="n">
        <v>1.22715188968759</v>
      </c>
      <c r="H44" s="9" t="n">
        <v>0.532920397255456</v>
      </c>
      <c r="I44" s="9" t="n">
        <v>0.394370990355245</v>
      </c>
      <c r="J44" s="9" t="n">
        <v>33.5749746657144</v>
      </c>
      <c r="K44" s="9" t="n">
        <v>49.4819310357898</v>
      </c>
    </row>
    <row r="45" customFormat="false" ht="12.75" hidden="false" customHeight="false" outlineLevel="0" collapsed="false">
      <c r="A45" s="4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4" t="s">
        <v>24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5" t="s">
        <v>3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5"/>
      <c r="B48" s="13" t="s">
        <v>3</v>
      </c>
      <c r="C48" s="13" t="s">
        <v>4</v>
      </c>
      <c r="D48" s="13" t="s">
        <v>5</v>
      </c>
      <c r="E48" s="13" t="s">
        <v>6</v>
      </c>
      <c r="F48" s="13" t="s">
        <v>7</v>
      </c>
      <c r="G48" s="13" t="s">
        <v>8</v>
      </c>
      <c r="H48" s="13" t="s">
        <v>9</v>
      </c>
      <c r="I48" s="13" t="s">
        <v>10</v>
      </c>
      <c r="J48" s="13" t="s">
        <v>11</v>
      </c>
      <c r="K48" s="13" t="s">
        <v>12</v>
      </c>
    </row>
    <row r="49" customFormat="false" ht="12.75" hidden="false" customHeight="false" outlineLevel="0" collapsed="false">
      <c r="A49" s="5" t="s">
        <v>48</v>
      </c>
      <c r="B49" s="20" t="n">
        <v>1.1430979283021</v>
      </c>
      <c r="C49" s="20" t="n">
        <v>2.30361673525556</v>
      </c>
      <c r="D49" s="20" t="n">
        <v>6.36621505768816</v>
      </c>
      <c r="E49" s="20" t="n">
        <v>5.6694334509766</v>
      </c>
      <c r="F49" s="20" t="n">
        <v>2.12285143838415</v>
      </c>
      <c r="G49" s="20" t="n">
        <v>4.87309337605741</v>
      </c>
      <c r="H49" s="20" t="n">
        <v>2.77392691949927</v>
      </c>
      <c r="I49" s="20" t="n">
        <v>1.44575995480078</v>
      </c>
      <c r="J49" s="20" t="n">
        <v>6.38461199975333</v>
      </c>
      <c r="K49" s="20" t="n">
        <v>33.0826068607174</v>
      </c>
    </row>
    <row r="50" customFormat="false" ht="12.75" hidden="false" customHeight="false" outlineLevel="0" collapsed="false">
      <c r="A50" s="5" t="s">
        <v>14</v>
      </c>
      <c r="B50" s="20" t="n">
        <v>-0.00334545950902566</v>
      </c>
      <c r="C50" s="20" t="n">
        <v>-0.00705344768488635</v>
      </c>
      <c r="D50" s="20" t="n">
        <v>-0.0181860543036582</v>
      </c>
      <c r="E50" s="20" t="n">
        <v>-0.0177701146514382</v>
      </c>
      <c r="F50" s="20" t="n">
        <v>-0.0049310545971872</v>
      </c>
      <c r="G50" s="20" t="n">
        <v>-0.0143497591971109</v>
      </c>
      <c r="H50" s="20" t="n">
        <v>-0.00754717219902273</v>
      </c>
      <c r="I50" s="20" t="n">
        <v>-0.00451892697198434</v>
      </c>
      <c r="J50" s="20" t="n">
        <v>-0.0169515739096473</v>
      </c>
      <c r="K50" s="20" t="n">
        <v>-0.0946535630239609</v>
      </c>
    </row>
    <row r="51" customFormat="false" ht="12.75" hidden="false" customHeight="false" outlineLevel="0" collapsed="false">
      <c r="A51" s="3" t="s">
        <v>15</v>
      </c>
      <c r="B51" s="9" t="n">
        <v>1.13975246879307</v>
      </c>
      <c r="C51" s="9" t="n">
        <v>2.29656328757068</v>
      </c>
      <c r="D51" s="9" t="n">
        <v>6.3480290033845</v>
      </c>
      <c r="E51" s="9" t="n">
        <v>5.65166333632516</v>
      </c>
      <c r="F51" s="9" t="n">
        <v>2.11792038378696</v>
      </c>
      <c r="G51" s="9" t="n">
        <v>4.8587436168603</v>
      </c>
      <c r="H51" s="9" t="n">
        <v>2.76637974730025</v>
      </c>
      <c r="I51" s="9" t="n">
        <v>1.44124102782879</v>
      </c>
      <c r="J51" s="9" t="n">
        <v>6.36766042584368</v>
      </c>
      <c r="K51" s="9" t="n">
        <v>32.9879532976934</v>
      </c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5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5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A56" s="5"/>
      <c r="B56" s="20"/>
      <c r="C56" s="20"/>
      <c r="D56" s="20"/>
      <c r="E56" s="20"/>
      <c r="F56" s="20"/>
      <c r="G56" s="20"/>
      <c r="H56" s="20"/>
      <c r="I56" s="20"/>
      <c r="J56" s="20"/>
      <c r="K56" s="9"/>
    </row>
    <row r="57" customFormat="false" ht="12.75" hidden="false" customHeight="false" outlineLevel="0" collapsed="false">
      <c r="A57" s="5"/>
      <c r="B57" s="20"/>
      <c r="C57" s="20"/>
      <c r="D57" s="20"/>
      <c r="E57" s="20"/>
      <c r="F57" s="20"/>
      <c r="G57" s="20"/>
      <c r="H57" s="20"/>
      <c r="I57" s="20"/>
      <c r="J57" s="20"/>
      <c r="K57" s="9"/>
    </row>
    <row r="58" customFormat="false" ht="12.75" hidden="false" customHeight="false" outlineLevel="0" collapsed="false">
      <c r="A58" s="3"/>
      <c r="B58" s="9"/>
      <c r="C58" s="9"/>
      <c r="D58" s="9"/>
      <c r="E58" s="9"/>
      <c r="F58" s="9"/>
      <c r="G58" s="9"/>
      <c r="H58" s="9"/>
      <c r="I58" s="9"/>
      <c r="J58" s="9"/>
      <c r="K58" s="9"/>
    </row>
  </sheetData>
  <printOptions headings="false" gridLines="false" gridLinesSet="true" horizontalCentered="false" verticalCentered="false"/>
  <pageMargins left="0.62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11" min="2" style="25" width="8.56"/>
    <col collapsed="false" customWidth="false" hidden="false" outlineLevel="0" max="257" min="12" style="25" width="11.42"/>
  </cols>
  <sheetData>
    <row r="1" customFormat="false" ht="15.75" hidden="false" customHeight="false" outlineLevel="0" collapsed="false">
      <c r="A1" s="26" t="s">
        <v>51</v>
      </c>
    </row>
    <row r="2" customFormat="false" ht="12.75" hidden="false" customHeight="false" outlineLevel="0" collapsed="false">
      <c r="A2" s="27"/>
    </row>
    <row r="5" customFormat="false" ht="12.75" hidden="false" customHeight="false" outlineLevel="0" collapsed="false">
      <c r="A5" s="28" t="s">
        <v>52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30"/>
      <c r="B7" s="31" t="s">
        <v>3</v>
      </c>
      <c r="C7" s="31" t="s">
        <v>4</v>
      </c>
      <c r="D7" s="31" t="s">
        <v>5</v>
      </c>
      <c r="E7" s="31" t="s">
        <v>6</v>
      </c>
      <c r="F7" s="31" t="s">
        <v>7</v>
      </c>
      <c r="G7" s="31" t="s">
        <v>8</v>
      </c>
      <c r="H7" s="31" t="s">
        <v>9</v>
      </c>
      <c r="I7" s="31" t="s">
        <v>10</v>
      </c>
      <c r="J7" s="31" t="s">
        <v>11</v>
      </c>
      <c r="K7" s="31" t="s">
        <v>12</v>
      </c>
    </row>
    <row r="8" customFormat="false" ht="12.75" hidden="false" customHeight="false" outlineLevel="0" collapsed="false">
      <c r="A8" s="30" t="s">
        <v>53</v>
      </c>
      <c r="B8" s="16" t="n">
        <v>176.791061</v>
      </c>
      <c r="C8" s="16" t="n">
        <v>432.650392</v>
      </c>
      <c r="D8" s="16" t="n">
        <v>1093.375467</v>
      </c>
      <c r="E8" s="16" t="n">
        <v>1051.733758</v>
      </c>
      <c r="F8" s="16" t="n">
        <v>462.334834</v>
      </c>
      <c r="G8" s="16" t="n">
        <v>859.809287</v>
      </c>
      <c r="H8" s="16" t="n">
        <v>578.766645</v>
      </c>
      <c r="I8" s="16" t="n">
        <v>306.40123</v>
      </c>
      <c r="J8" s="16" t="n">
        <v>1724.026367</v>
      </c>
      <c r="K8" s="17" t="n">
        <v>6685.889041</v>
      </c>
    </row>
    <row r="9" customFormat="false" ht="12.75" hidden="false" customHeight="false" outlineLevel="0" collapsed="false">
      <c r="A9" s="30" t="s">
        <v>14</v>
      </c>
      <c r="B9" s="16" t="n">
        <v>0.182385000000001</v>
      </c>
      <c r="C9" s="16" t="n">
        <v>-0.528130999999999</v>
      </c>
      <c r="D9" s="16" t="n">
        <v>-2.86174</v>
      </c>
      <c r="E9" s="16" t="n">
        <v>-1.628064</v>
      </c>
      <c r="F9" s="16" t="n">
        <v>-0.0063739999999998</v>
      </c>
      <c r="G9" s="16" t="n">
        <v>0.620524999999998</v>
      </c>
      <c r="H9" s="16" t="n">
        <v>0.193657999999999</v>
      </c>
      <c r="I9" s="16" t="n">
        <v>-1.233464</v>
      </c>
      <c r="J9" s="16" t="n">
        <v>3.804594</v>
      </c>
      <c r="K9" s="17" t="n">
        <v>-1.45661099999998</v>
      </c>
    </row>
    <row r="10" customFormat="false" ht="12.75" hidden="false" customHeight="false" outlineLevel="0" collapsed="false">
      <c r="A10" s="30" t="s">
        <v>15</v>
      </c>
      <c r="B10" s="18" t="n">
        <f aca="false">B8+B9</f>
        <v>176.973446</v>
      </c>
      <c r="C10" s="18" t="n">
        <f aca="false">C8+C9</f>
        <v>432.122261</v>
      </c>
      <c r="D10" s="18" t="n">
        <f aca="false">D8+D9</f>
        <v>1090.513727</v>
      </c>
      <c r="E10" s="18" t="n">
        <f aca="false">E8+E9</f>
        <v>1050.105694</v>
      </c>
      <c r="F10" s="18" t="n">
        <f aca="false">F8+F9</f>
        <v>462.32846</v>
      </c>
      <c r="G10" s="18" t="n">
        <f aca="false">G8+G9</f>
        <v>860.429812</v>
      </c>
      <c r="H10" s="18" t="n">
        <f aca="false">H8+H9</f>
        <v>578.960303</v>
      </c>
      <c r="I10" s="18" t="n">
        <f aca="false">I8+I9</f>
        <v>305.167766</v>
      </c>
      <c r="J10" s="18" t="n">
        <f aca="false">J8+J9</f>
        <v>1727.830961</v>
      </c>
      <c r="K10" s="18" t="n">
        <f aca="false">K8+K9</f>
        <v>6684.43243</v>
      </c>
    </row>
    <row r="11" customFormat="false" ht="12.75" hidden="false" customHeight="false" outlineLevel="0" collapsed="false">
      <c r="A11" s="30" t="s">
        <v>16</v>
      </c>
      <c r="B11" s="16" t="n">
        <v>0</v>
      </c>
      <c r="C11" s="16" t="n">
        <v>1.05024</v>
      </c>
      <c r="D11" s="16" t="n">
        <v>1.110814</v>
      </c>
      <c r="E11" s="16" t="n">
        <v>1.079449</v>
      </c>
      <c r="F11" s="16" t="n">
        <v>0.886562</v>
      </c>
      <c r="G11" s="16" t="n">
        <v>0.945638</v>
      </c>
      <c r="H11" s="16" t="n">
        <v>2.467788</v>
      </c>
      <c r="I11" s="16" t="n">
        <v>1.868416</v>
      </c>
      <c r="J11" s="16" t="n">
        <v>2.506361</v>
      </c>
      <c r="K11" s="17" t="n">
        <v>11.915268</v>
      </c>
    </row>
    <row r="12" customFormat="false" ht="12.75" hidden="false" customHeight="false" outlineLevel="0" collapsed="false">
      <c r="A12" s="28" t="s">
        <v>15</v>
      </c>
      <c r="B12" s="18" t="n">
        <f aca="false">B10+B11</f>
        <v>176.973446</v>
      </c>
      <c r="C12" s="18" t="n">
        <f aca="false">C10+C11</f>
        <v>433.172501</v>
      </c>
      <c r="D12" s="18" t="n">
        <f aca="false">D10+D11</f>
        <v>1091.624541</v>
      </c>
      <c r="E12" s="18" t="n">
        <f aca="false">E10+E11</f>
        <v>1051.185143</v>
      </c>
      <c r="F12" s="18" t="n">
        <f aca="false">F10+F11</f>
        <v>463.215022</v>
      </c>
      <c r="G12" s="18" t="n">
        <f aca="false">G10+G11</f>
        <v>861.37545</v>
      </c>
      <c r="H12" s="18" t="n">
        <f aca="false">H10+H11</f>
        <v>581.428091</v>
      </c>
      <c r="I12" s="18" t="n">
        <f aca="false">I10+I11</f>
        <v>307.036182</v>
      </c>
      <c r="J12" s="18" t="n">
        <f aca="false">J10+J11</f>
        <v>1730.337322</v>
      </c>
      <c r="K12" s="18" t="n">
        <f aca="false">K10+K11</f>
        <v>6696.347698</v>
      </c>
    </row>
    <row r="13" customFormat="false" ht="12.75" hidden="false" customHeight="false" outlineLevel="0" collapsed="false">
      <c r="A13" s="30"/>
      <c r="B13" s="32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2.75" hidden="false" customHeight="false" outlineLevel="0" collapsed="false">
      <c r="A14" s="28" t="s">
        <v>54</v>
      </c>
      <c r="B14" s="32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2.75" hidden="false" customHeight="false" outlineLevel="0" collapsed="false">
      <c r="A15" s="28"/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2.75" hidden="false" customHeight="false" outlineLevel="0" collapsed="false">
      <c r="A16" s="30"/>
      <c r="B16" s="34" t="s">
        <v>3</v>
      </c>
      <c r="C16" s="34" t="s">
        <v>4</v>
      </c>
      <c r="D16" s="34" t="s">
        <v>5</v>
      </c>
      <c r="E16" s="34" t="s">
        <v>6</v>
      </c>
      <c r="F16" s="34" t="s">
        <v>7</v>
      </c>
      <c r="G16" s="34" t="s">
        <v>8</v>
      </c>
      <c r="H16" s="34" t="s">
        <v>9</v>
      </c>
      <c r="I16" s="34" t="s">
        <v>10</v>
      </c>
      <c r="J16" s="34" t="s">
        <v>11</v>
      </c>
      <c r="K16" s="34" t="s">
        <v>12</v>
      </c>
    </row>
    <row r="17" customFormat="false" ht="12.75" hidden="false" customHeight="false" outlineLevel="0" collapsed="false">
      <c r="A17" s="30" t="s">
        <v>53</v>
      </c>
      <c r="B17" s="16" t="n">
        <v>238.216721</v>
      </c>
      <c r="C17" s="16" t="n">
        <v>507.816943</v>
      </c>
      <c r="D17" s="16" t="n">
        <v>1384.340052</v>
      </c>
      <c r="E17" s="16" t="n">
        <v>1253.925799</v>
      </c>
      <c r="F17" s="16" t="n">
        <v>493.078928</v>
      </c>
      <c r="G17" s="16" t="n">
        <v>1063.117091</v>
      </c>
      <c r="H17" s="16" t="n">
        <v>645.012937</v>
      </c>
      <c r="I17" s="16" t="n">
        <v>346.967224</v>
      </c>
      <c r="J17" s="16" t="n">
        <v>1510.692086</v>
      </c>
      <c r="K17" s="17" t="n">
        <v>7443.167781</v>
      </c>
    </row>
    <row r="18" customFormat="false" ht="12.75" hidden="false" customHeight="false" outlineLevel="0" collapsed="false">
      <c r="A18" s="30" t="s">
        <v>14</v>
      </c>
      <c r="B18" s="16" t="n">
        <v>0.588273</v>
      </c>
      <c r="C18" s="16" t="n">
        <v>3.002132</v>
      </c>
      <c r="D18" s="16" t="n">
        <v>8.654791</v>
      </c>
      <c r="E18" s="16" t="n">
        <v>8.831278</v>
      </c>
      <c r="F18" s="16" t="n">
        <v>5.120557</v>
      </c>
      <c r="G18" s="16" t="n">
        <v>5.585223</v>
      </c>
      <c r="H18" s="16" t="n">
        <v>7.256495</v>
      </c>
      <c r="I18" s="16" t="n">
        <v>4.971549</v>
      </c>
      <c r="J18" s="16" t="n">
        <v>15.758955</v>
      </c>
      <c r="K18" s="17" t="n">
        <v>59.769253</v>
      </c>
    </row>
    <row r="19" customFormat="false" ht="12.75" hidden="false" customHeight="false" outlineLevel="0" collapsed="false">
      <c r="A19" s="30" t="s">
        <v>15</v>
      </c>
      <c r="B19" s="18" t="n">
        <f aca="false">B17+B18</f>
        <v>238.804994</v>
      </c>
      <c r="C19" s="18" t="n">
        <f aca="false">C17+C18</f>
        <v>510.819075</v>
      </c>
      <c r="D19" s="18" t="n">
        <f aca="false">D17+D18</f>
        <v>1392.994843</v>
      </c>
      <c r="E19" s="18" t="n">
        <f aca="false">E17+E18</f>
        <v>1262.757077</v>
      </c>
      <c r="F19" s="18" t="n">
        <f aca="false">F17+F18</f>
        <v>498.199485</v>
      </c>
      <c r="G19" s="18" t="n">
        <f aca="false">G17+G18</f>
        <v>1068.702314</v>
      </c>
      <c r="H19" s="18" t="n">
        <f aca="false">H17+H18</f>
        <v>652.269432</v>
      </c>
      <c r="I19" s="18" t="n">
        <f aca="false">I17+I18</f>
        <v>351.938773</v>
      </c>
      <c r="J19" s="18" t="n">
        <f aca="false">J17+J18</f>
        <v>1526.451041</v>
      </c>
      <c r="K19" s="18" t="n">
        <f aca="false">K17+K18</f>
        <v>7502.937034</v>
      </c>
    </row>
    <row r="20" customFormat="false" ht="12.75" hidden="false" customHeight="false" outlineLevel="0" collapsed="false">
      <c r="A20" s="30" t="s">
        <v>16</v>
      </c>
      <c r="B20" s="16" t="n">
        <v>0</v>
      </c>
      <c r="C20" s="16" t="n">
        <v>0.83274</v>
      </c>
      <c r="D20" s="16" t="n">
        <v>0.893314</v>
      </c>
      <c r="E20" s="16" t="n">
        <v>0.86195</v>
      </c>
      <c r="F20" s="16" t="n">
        <v>0.597623</v>
      </c>
      <c r="G20" s="16" t="n">
        <v>0.728138</v>
      </c>
      <c r="H20" s="16" t="n">
        <v>1.81529</v>
      </c>
      <c r="I20" s="16" t="n">
        <v>1.463331</v>
      </c>
      <c r="J20" s="16" t="n">
        <v>2.288861</v>
      </c>
      <c r="K20" s="17" t="n">
        <v>9.481247</v>
      </c>
    </row>
    <row r="21" customFormat="false" ht="12.75" hidden="false" customHeight="false" outlineLevel="0" collapsed="false">
      <c r="A21" s="28" t="s">
        <v>15</v>
      </c>
      <c r="B21" s="18" t="n">
        <f aca="false">B19+B20</f>
        <v>238.804994</v>
      </c>
      <c r="C21" s="18" t="n">
        <f aca="false">C19+C20</f>
        <v>511.651815</v>
      </c>
      <c r="D21" s="18" t="n">
        <f aca="false">D19+D20</f>
        <v>1393.888157</v>
      </c>
      <c r="E21" s="18" t="n">
        <f aca="false">E19+E20</f>
        <v>1263.619027</v>
      </c>
      <c r="F21" s="18" t="n">
        <f aca="false">F19+F20</f>
        <v>498.797108</v>
      </c>
      <c r="G21" s="18" t="n">
        <f aca="false">G19+G20</f>
        <v>1069.430452</v>
      </c>
      <c r="H21" s="18" t="n">
        <f aca="false">H19+H20</f>
        <v>654.084722</v>
      </c>
      <c r="I21" s="18" t="n">
        <f aca="false">I19+I20</f>
        <v>353.402104</v>
      </c>
      <c r="J21" s="18" t="n">
        <f aca="false">J19+J20</f>
        <v>1528.739902</v>
      </c>
      <c r="K21" s="18" t="n">
        <f aca="false">K19+K20</f>
        <v>7512.418281</v>
      </c>
    </row>
    <row r="22" customFormat="false" ht="12.75" hidden="false" customHeight="false" outlineLevel="0" collapsed="false">
      <c r="A22" s="29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35" t="s">
        <v>5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29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29" t="s">
        <v>36</v>
      </c>
      <c r="B26" s="36" t="n">
        <v>34.437078</v>
      </c>
      <c r="C26" s="36" t="n">
        <v>69.402424</v>
      </c>
      <c r="D26" s="36" t="n">
        <v>191.811038</v>
      </c>
      <c r="E26" s="36" t="n">
        <v>170.809903</v>
      </c>
      <c r="F26" s="36" t="n">
        <v>63.96027</v>
      </c>
      <c r="G26" s="36" t="n">
        <v>146.818572</v>
      </c>
      <c r="H26" s="36" t="n">
        <v>83.575949</v>
      </c>
      <c r="I26" s="36" t="n">
        <v>43.557173</v>
      </c>
      <c r="J26" s="36" t="n">
        <v>192.359241</v>
      </c>
      <c r="K26" s="18" t="n">
        <v>996.731648</v>
      </c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A30" s="35" t="s">
        <v>3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2.75" hidden="false" customHeight="false" outlineLevel="0" collapsed="false">
      <c r="A32" s="35" t="s">
        <v>2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2.75" hidden="false" customHeight="false" outlineLevel="0" collapsed="false">
      <c r="A33" s="30" t="s">
        <v>3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30"/>
      <c r="B34" s="6" t="s">
        <v>3</v>
      </c>
      <c r="C34" s="6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6" t="s">
        <v>9</v>
      </c>
      <c r="I34" s="6" t="s">
        <v>10</v>
      </c>
      <c r="J34" s="6" t="s">
        <v>11</v>
      </c>
      <c r="K34" s="6" t="s">
        <v>12</v>
      </c>
    </row>
    <row r="35" customFormat="false" ht="12.75" hidden="false" customHeight="false" outlineLevel="0" collapsed="false">
      <c r="A35" s="30" t="s">
        <v>53</v>
      </c>
      <c r="B35" s="36" t="n">
        <v>8.85435614936367</v>
      </c>
      <c r="C35" s="36" t="n">
        <v>30.0305827724526</v>
      </c>
      <c r="D35" s="36" t="n">
        <v>53.6740112287774</v>
      </c>
      <c r="E35" s="36" t="n">
        <v>51.5602767068934</v>
      </c>
      <c r="F35" s="36" t="n">
        <v>33.3178287680248</v>
      </c>
      <c r="G35" s="36" t="n">
        <v>46.2547323635022</v>
      </c>
      <c r="H35" s="36" t="n">
        <v>51.2951762233795</v>
      </c>
      <c r="I35" s="36" t="n">
        <v>17.0053123491372</v>
      </c>
      <c r="J35" s="36" t="n">
        <v>61.4750347903126</v>
      </c>
      <c r="K35" s="18" t="n">
        <v>353.467311351843</v>
      </c>
    </row>
    <row r="36" customFormat="false" ht="12.75" hidden="false" customHeight="false" outlineLevel="0" collapsed="false">
      <c r="A36" s="30" t="s">
        <v>14</v>
      </c>
      <c r="B36" s="36" t="n">
        <v>0.121491017889319</v>
      </c>
      <c r="C36" s="36" t="n">
        <v>0.412050973248559</v>
      </c>
      <c r="D36" s="36" t="n">
        <v>0.736463515628457</v>
      </c>
      <c r="E36" s="36" t="n">
        <v>0.707460869441711</v>
      </c>
      <c r="F36" s="36" t="n">
        <v>0.457155423003875</v>
      </c>
      <c r="G36" s="36" t="n">
        <v>0.634663257524801</v>
      </c>
      <c r="H36" s="36" t="n">
        <v>0.703823413816281</v>
      </c>
      <c r="I36" s="36" t="n">
        <v>0.233330653519166</v>
      </c>
      <c r="J36" s="36" t="n">
        <v>0.843501709832744</v>
      </c>
      <c r="K36" s="18" t="n">
        <v>4.84994083390491</v>
      </c>
    </row>
    <row r="37" customFormat="false" ht="12.75" hidden="false" customHeight="false" outlineLevel="0" collapsed="false">
      <c r="A37" s="28" t="s">
        <v>15</v>
      </c>
      <c r="B37" s="18" t="n">
        <v>8.97584716725299</v>
      </c>
      <c r="C37" s="18" t="n">
        <v>30.4426337457012</v>
      </c>
      <c r="D37" s="18" t="n">
        <v>54.4104747444058</v>
      </c>
      <c r="E37" s="18" t="n">
        <v>52.2677375763351</v>
      </c>
      <c r="F37" s="18" t="n">
        <v>33.7749841910286</v>
      </c>
      <c r="G37" s="18" t="n">
        <v>46.889395621027</v>
      </c>
      <c r="H37" s="18" t="n">
        <v>51.9989996371958</v>
      </c>
      <c r="I37" s="18" t="n">
        <v>17.2386430026563</v>
      </c>
      <c r="J37" s="18" t="n">
        <v>62.3185365001453</v>
      </c>
      <c r="K37" s="18" t="n">
        <v>358.317252185748</v>
      </c>
    </row>
    <row r="38" customFormat="false" ht="12.75" hidden="false" customHeight="false" outlineLevel="0" collapsed="false">
      <c r="A38" s="29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35" t="s">
        <v>23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30" t="s">
        <v>3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30"/>
      <c r="B41" s="34" t="s">
        <v>3</v>
      </c>
      <c r="C41" s="34" t="s">
        <v>4</v>
      </c>
      <c r="D41" s="34" t="s">
        <v>5</v>
      </c>
      <c r="E41" s="34" t="s">
        <v>6</v>
      </c>
      <c r="F41" s="34" t="s">
        <v>7</v>
      </c>
      <c r="G41" s="34" t="s">
        <v>8</v>
      </c>
      <c r="H41" s="34" t="s">
        <v>9</v>
      </c>
      <c r="I41" s="34" t="s">
        <v>10</v>
      </c>
      <c r="J41" s="34" t="s">
        <v>11</v>
      </c>
      <c r="K41" s="34" t="s">
        <v>12</v>
      </c>
    </row>
    <row r="42" customFormat="false" ht="12.75" hidden="false" customHeight="false" outlineLevel="0" collapsed="false">
      <c r="A42" s="30" t="s">
        <v>53</v>
      </c>
      <c r="B42" s="36" t="n">
        <v>0.0647991165671776</v>
      </c>
      <c r="C42" s="36" t="n">
        <v>0.559578811711474</v>
      </c>
      <c r="D42" s="36" t="n">
        <v>7.94667810036972</v>
      </c>
      <c r="E42" s="36" t="n">
        <v>3.98020336338054</v>
      </c>
      <c r="F42" s="36" t="n">
        <v>2.71112913976403</v>
      </c>
      <c r="G42" s="36" t="n">
        <v>1.36187973802204</v>
      </c>
      <c r="H42" s="36" t="n">
        <v>0.591429224939409</v>
      </c>
      <c r="I42" s="36" t="n">
        <v>0.437668609356276</v>
      </c>
      <c r="J42" s="36" t="n">
        <v>37.2611394612941</v>
      </c>
      <c r="K42" s="36" t="n">
        <v>54.9145055654047</v>
      </c>
    </row>
    <row r="43" customFormat="false" ht="12.75" hidden="false" customHeight="false" outlineLevel="0" collapsed="false">
      <c r="A43" s="30" t="s">
        <v>14</v>
      </c>
      <c r="B43" s="36" t="n">
        <v>0.000637875668752862</v>
      </c>
      <c r="C43" s="36" t="n">
        <v>0.00550843480050133</v>
      </c>
      <c r="D43" s="36" t="n">
        <v>0.0782262610383268</v>
      </c>
      <c r="E43" s="36" t="n">
        <v>0.0391807020942429</v>
      </c>
      <c r="F43" s="36" t="n">
        <v>0.0266880692934992</v>
      </c>
      <c r="G43" s="36" t="n">
        <v>0.0134062004958225</v>
      </c>
      <c r="H43" s="36" t="n">
        <v>0.00582196690887145</v>
      </c>
      <c r="I43" s="36" t="n">
        <v>0.00430836362708499</v>
      </c>
      <c r="J43" s="36" t="n">
        <v>0.366794726710905</v>
      </c>
      <c r="K43" s="36" t="n">
        <v>0.540572600638007</v>
      </c>
    </row>
    <row r="44" customFormat="false" ht="12.75" hidden="false" customHeight="false" outlineLevel="0" collapsed="false">
      <c r="A44" s="28" t="s">
        <v>15</v>
      </c>
      <c r="B44" s="18" t="n">
        <v>0.0654369922359304</v>
      </c>
      <c r="C44" s="18" t="n">
        <v>0.565087246511975</v>
      </c>
      <c r="D44" s="18" t="n">
        <v>8.02490436140804</v>
      </c>
      <c r="E44" s="18" t="n">
        <v>4.01938406547478</v>
      </c>
      <c r="F44" s="18" t="n">
        <v>2.73781720905753</v>
      </c>
      <c r="G44" s="18" t="n">
        <v>1.37528593851786</v>
      </c>
      <c r="H44" s="18" t="n">
        <v>0.597251191848281</v>
      </c>
      <c r="I44" s="18" t="n">
        <v>0.441976972983361</v>
      </c>
      <c r="J44" s="18" t="n">
        <v>37.627934188005</v>
      </c>
      <c r="K44" s="18" t="n">
        <v>55.4550781660427</v>
      </c>
    </row>
    <row r="45" customFormat="false" ht="12.75" hidden="false" customHeight="false" outlineLevel="0" collapsed="false">
      <c r="A45" s="29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35" t="s">
        <v>24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30" t="s">
        <v>3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30"/>
      <c r="B48" s="34" t="s">
        <v>3</v>
      </c>
      <c r="C48" s="34" t="s">
        <v>4</v>
      </c>
      <c r="D48" s="34" t="s">
        <v>5</v>
      </c>
      <c r="E48" s="34" t="s">
        <v>6</v>
      </c>
      <c r="F48" s="34" t="s">
        <v>7</v>
      </c>
      <c r="G48" s="34" t="s">
        <v>8</v>
      </c>
      <c r="H48" s="34" t="s">
        <v>9</v>
      </c>
      <c r="I48" s="34" t="s">
        <v>10</v>
      </c>
      <c r="J48" s="34" t="s">
        <v>11</v>
      </c>
      <c r="K48" s="34" t="s">
        <v>12</v>
      </c>
    </row>
    <row r="49" customFormat="false" ht="12.75" hidden="false" customHeight="false" outlineLevel="0" collapsed="false">
      <c r="A49" s="30" t="s">
        <v>53</v>
      </c>
      <c r="B49" s="36" t="n">
        <v>1.26496797969661</v>
      </c>
      <c r="C49" s="36" t="n">
        <v>2.54921414468824</v>
      </c>
      <c r="D49" s="36" t="n">
        <v>7.04494164537551</v>
      </c>
      <c r="E49" s="36" t="n">
        <v>6.27387348095247</v>
      </c>
      <c r="F49" s="36" t="n">
        <v>2.34917676668132</v>
      </c>
      <c r="G49" s="36" t="n">
        <v>5.39263253843914</v>
      </c>
      <c r="H49" s="36" t="n">
        <v>3.06966590027595</v>
      </c>
      <c r="I49" s="36" t="n">
        <v>1.59989796488134</v>
      </c>
      <c r="J49" s="36" t="n">
        <v>7.06529995594593</v>
      </c>
      <c r="K49" s="36" t="n">
        <v>36.6096703769365</v>
      </c>
    </row>
    <row r="50" customFormat="false" ht="12.75" hidden="false" customHeight="false" outlineLevel="0" collapsed="false">
      <c r="A50" s="30" t="s">
        <v>14</v>
      </c>
      <c r="B50" s="36" t="n">
        <v>0.0124522113687062</v>
      </c>
      <c r="C50" s="36" t="n">
        <v>0.0250941951600757</v>
      </c>
      <c r="D50" s="36" t="n">
        <v>0.0693496624866802</v>
      </c>
      <c r="E50" s="36" t="n">
        <v>0.0617593488050798</v>
      </c>
      <c r="F50" s="36" t="n">
        <v>0.0231250483100653</v>
      </c>
      <c r="G50" s="36" t="n">
        <v>0.0530845059165149</v>
      </c>
      <c r="H50" s="36" t="n">
        <v>0.0302174673470495</v>
      </c>
      <c r="I50" s="36" t="n">
        <v>0.0157492268158783</v>
      </c>
      <c r="J50" s="36" t="n">
        <v>0.0695500675486274</v>
      </c>
      <c r="K50" s="36" t="n">
        <v>0.360381733758677</v>
      </c>
    </row>
    <row r="51" customFormat="false" ht="12.75" hidden="false" customHeight="false" outlineLevel="0" collapsed="false">
      <c r="A51" s="28" t="s">
        <v>15</v>
      </c>
      <c r="B51" s="18" t="n">
        <v>1.27742019106531</v>
      </c>
      <c r="C51" s="18" t="n">
        <v>2.57430833984831</v>
      </c>
      <c r="D51" s="18" t="n">
        <v>7.11429130786219</v>
      </c>
      <c r="E51" s="18" t="n">
        <v>6.33563282975755</v>
      </c>
      <c r="F51" s="18" t="n">
        <v>2.37230181499139</v>
      </c>
      <c r="G51" s="18" t="n">
        <v>5.44571704435565</v>
      </c>
      <c r="H51" s="18" t="n">
        <v>3.099883367623</v>
      </c>
      <c r="I51" s="18" t="n">
        <v>1.61564719169721</v>
      </c>
      <c r="J51" s="18" t="n">
        <v>7.13485002349456</v>
      </c>
      <c r="K51" s="18" t="n">
        <v>36.9700521106952</v>
      </c>
    </row>
    <row r="53" customFormat="false" ht="12.75" hidden="false" customHeight="false" outlineLevel="0" collapsed="false">
      <c r="A53" s="37"/>
    </row>
    <row r="54" customFormat="false" ht="12.75" hidden="false" customHeight="false" outlineLevel="0" collapsed="false">
      <c r="A54" s="30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30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false" outlineLevel="0" collapsed="false">
      <c r="A56" s="30"/>
      <c r="B56" s="36"/>
      <c r="C56" s="36"/>
      <c r="D56" s="36"/>
      <c r="E56" s="36"/>
      <c r="F56" s="36"/>
      <c r="G56" s="36"/>
      <c r="H56" s="36"/>
      <c r="I56" s="36"/>
      <c r="J56" s="36"/>
      <c r="K56" s="18"/>
    </row>
    <row r="57" customFormat="false" ht="12.75" hidden="false" customHeight="false" outlineLevel="0" collapsed="false">
      <c r="A57" s="30"/>
      <c r="B57" s="36"/>
      <c r="C57" s="36"/>
      <c r="D57" s="36"/>
      <c r="E57" s="36"/>
      <c r="F57" s="36"/>
      <c r="G57" s="36"/>
      <c r="H57" s="36"/>
      <c r="I57" s="36"/>
      <c r="J57" s="36"/>
      <c r="K57" s="18"/>
    </row>
    <row r="58" customFormat="false" ht="12.75" hidden="false" customHeight="false" outlineLevel="0" collapsed="false">
      <c r="A58" s="28"/>
      <c r="B58" s="18"/>
      <c r="C58" s="18"/>
      <c r="D58" s="18"/>
      <c r="E58" s="18"/>
      <c r="F58" s="18"/>
      <c r="G58" s="18"/>
      <c r="H58" s="18"/>
      <c r="I58" s="18"/>
      <c r="J58" s="18"/>
      <c r="K58" s="18"/>
    </row>
  </sheetData>
  <printOptions headings="false" gridLines="false" gridLinesSet="true" horizontalCentered="false" verticalCentered="false"/>
  <pageMargins left="0.62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11" min="2" style="25" width="8.56"/>
    <col collapsed="false" customWidth="false" hidden="false" outlineLevel="0" max="257" min="12" style="25" width="11.42"/>
  </cols>
  <sheetData>
    <row r="1" customFormat="false" ht="15.75" hidden="false" customHeight="false" outlineLevel="0" collapsed="false">
      <c r="A1" s="26" t="s">
        <v>55</v>
      </c>
    </row>
    <row r="2" customFormat="false" ht="12.75" hidden="false" customHeight="false" outlineLevel="0" collapsed="false">
      <c r="A2" s="27"/>
    </row>
    <row r="5" customFormat="false" ht="12.75" hidden="false" customHeight="false" outlineLevel="0" collapsed="false">
      <c r="A5" s="28" t="s">
        <v>56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30"/>
      <c r="B7" s="31" t="s">
        <v>3</v>
      </c>
      <c r="C7" s="31" t="s">
        <v>4</v>
      </c>
      <c r="D7" s="31" t="s">
        <v>5</v>
      </c>
      <c r="E7" s="31" t="s">
        <v>6</v>
      </c>
      <c r="F7" s="31" t="s">
        <v>7</v>
      </c>
      <c r="G7" s="31" t="s">
        <v>8</v>
      </c>
      <c r="H7" s="31" t="s">
        <v>9</v>
      </c>
      <c r="I7" s="31" t="s">
        <v>10</v>
      </c>
      <c r="J7" s="31" t="s">
        <v>11</v>
      </c>
      <c r="K7" s="31" t="s">
        <v>12</v>
      </c>
    </row>
    <row r="8" customFormat="false" ht="12.75" hidden="false" customHeight="false" outlineLevel="0" collapsed="false">
      <c r="A8" s="30" t="s">
        <v>57</v>
      </c>
      <c r="B8" s="16" t="n">
        <v>188.22921</v>
      </c>
      <c r="C8" s="16" t="n">
        <v>460.088547</v>
      </c>
      <c r="D8" s="16" t="n">
        <v>1171.972278</v>
      </c>
      <c r="E8" s="16" t="n">
        <v>1125.100583</v>
      </c>
      <c r="F8" s="16" t="n">
        <v>493.507597</v>
      </c>
      <c r="G8" s="16" t="n">
        <v>921.23175</v>
      </c>
      <c r="H8" s="16" t="n">
        <v>610.562748</v>
      </c>
      <c r="I8" s="16" t="n">
        <v>328.804923</v>
      </c>
      <c r="J8" s="16" t="n">
        <v>1836.000096</v>
      </c>
      <c r="K8" s="17" t="n">
        <v>7135.497732</v>
      </c>
    </row>
    <row r="9" customFormat="false" ht="12.75" hidden="false" customHeight="false" outlineLevel="0" collapsed="false">
      <c r="A9" s="30" t="s">
        <v>14</v>
      </c>
      <c r="B9" s="16" t="n">
        <v>1.789924</v>
      </c>
      <c r="C9" s="16" t="n">
        <v>2.529429</v>
      </c>
      <c r="D9" s="16" t="n">
        <v>8.282854</v>
      </c>
      <c r="E9" s="16" t="n">
        <v>8.151582</v>
      </c>
      <c r="F9" s="16" t="n">
        <v>4.231476</v>
      </c>
      <c r="G9" s="16" t="n">
        <v>6.534809</v>
      </c>
      <c r="H9" s="16" t="n">
        <v>3.626113</v>
      </c>
      <c r="I9" s="16" t="n">
        <v>1.841256</v>
      </c>
      <c r="J9" s="16" t="n">
        <v>14.526372</v>
      </c>
      <c r="K9" s="17" t="n">
        <v>51.513815</v>
      </c>
    </row>
    <row r="10" customFormat="false" ht="12.75" hidden="false" customHeight="false" outlineLevel="0" collapsed="false">
      <c r="A10" s="30" t="s">
        <v>15</v>
      </c>
      <c r="B10" s="18" t="n">
        <f aca="false">B8+B9</f>
        <v>190.019134</v>
      </c>
      <c r="C10" s="18" t="n">
        <f aca="false">C8+C9</f>
        <v>462.617976</v>
      </c>
      <c r="D10" s="18" t="n">
        <f aca="false">D8+D9</f>
        <v>1180.255132</v>
      </c>
      <c r="E10" s="18" t="n">
        <f aca="false">E8+E9</f>
        <v>1133.252165</v>
      </c>
      <c r="F10" s="18" t="n">
        <f aca="false">F8+F9</f>
        <v>497.739073</v>
      </c>
      <c r="G10" s="18" t="n">
        <f aca="false">G8+G9</f>
        <v>927.766559</v>
      </c>
      <c r="H10" s="18" t="n">
        <f aca="false">H8+H9</f>
        <v>614.188861</v>
      </c>
      <c r="I10" s="18" t="n">
        <f aca="false">I8+I9</f>
        <v>330.646179</v>
      </c>
      <c r="J10" s="18" t="n">
        <f aca="false">J8+J9</f>
        <v>1850.526468</v>
      </c>
      <c r="K10" s="18" t="n">
        <f aca="false">K8+K9</f>
        <v>7187.011547</v>
      </c>
    </row>
    <row r="11" customFormat="false" ht="12.75" hidden="false" customHeight="false" outlineLevel="0" collapsed="false">
      <c r="A11" s="30" t="s">
        <v>16</v>
      </c>
      <c r="B11" s="16" t="n">
        <v>0</v>
      </c>
      <c r="C11" s="16" t="n">
        <v>1.124331</v>
      </c>
      <c r="D11" s="16" t="n">
        <v>1.089974</v>
      </c>
      <c r="E11" s="16" t="n">
        <v>1.098385</v>
      </c>
      <c r="F11" s="16" t="n">
        <v>0.901142</v>
      </c>
      <c r="G11" s="16" t="n">
        <v>0.934705</v>
      </c>
      <c r="H11" s="16" t="n">
        <v>2.745743</v>
      </c>
      <c r="I11" s="16" t="n">
        <v>1.955233</v>
      </c>
      <c r="J11" s="16" t="n">
        <v>2.42129</v>
      </c>
      <c r="K11" s="17" t="n">
        <v>12.270803</v>
      </c>
    </row>
    <row r="12" customFormat="false" ht="12.75" hidden="false" customHeight="false" outlineLevel="0" collapsed="false">
      <c r="A12" s="28" t="s">
        <v>15</v>
      </c>
      <c r="B12" s="18" t="n">
        <f aca="false">B10+B11</f>
        <v>190.019134</v>
      </c>
      <c r="C12" s="18" t="n">
        <f aca="false">C10+C11</f>
        <v>463.742307</v>
      </c>
      <c r="D12" s="18" t="n">
        <f aca="false">D10+D11</f>
        <v>1181.345106</v>
      </c>
      <c r="E12" s="18" t="n">
        <f aca="false">E10+E11</f>
        <v>1134.35055</v>
      </c>
      <c r="F12" s="18" t="n">
        <f aca="false">F10+F11</f>
        <v>498.640215</v>
      </c>
      <c r="G12" s="18" t="n">
        <f aca="false">G10+G11</f>
        <v>928.701264</v>
      </c>
      <c r="H12" s="18" t="n">
        <f aca="false">H10+H11</f>
        <v>616.934604</v>
      </c>
      <c r="I12" s="18" t="n">
        <f aca="false">I10+I11</f>
        <v>332.601412</v>
      </c>
      <c r="J12" s="18" t="n">
        <f aca="false">J10+J11</f>
        <v>1852.947758</v>
      </c>
      <c r="K12" s="18" t="n">
        <f aca="false">K10+K11</f>
        <v>7199.28235</v>
      </c>
    </row>
    <row r="13" customFormat="false" ht="12.75" hidden="false" customHeight="false" outlineLevel="0" collapsed="false">
      <c r="A13" s="30"/>
      <c r="B13" s="32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2.75" hidden="false" customHeight="false" outlineLevel="0" collapsed="false">
      <c r="A14" s="28" t="s">
        <v>58</v>
      </c>
      <c r="B14" s="32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2.75" hidden="false" customHeight="false" outlineLevel="0" collapsed="false">
      <c r="A15" s="28"/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2.75" hidden="false" customHeight="false" outlineLevel="0" collapsed="false">
      <c r="A16" s="30"/>
      <c r="B16" s="34" t="s">
        <v>3</v>
      </c>
      <c r="C16" s="34" t="s">
        <v>4</v>
      </c>
      <c r="D16" s="34" t="s">
        <v>5</v>
      </c>
      <c r="E16" s="34" t="s">
        <v>6</v>
      </c>
      <c r="F16" s="34" t="s">
        <v>7</v>
      </c>
      <c r="G16" s="34" t="s">
        <v>8</v>
      </c>
      <c r="H16" s="34" t="s">
        <v>9</v>
      </c>
      <c r="I16" s="34" t="s">
        <v>10</v>
      </c>
      <c r="J16" s="34" t="s">
        <v>11</v>
      </c>
      <c r="K16" s="34" t="s">
        <v>12</v>
      </c>
    </row>
    <row r="17" customFormat="false" ht="12.75" hidden="false" customHeight="false" outlineLevel="0" collapsed="false">
      <c r="A17" s="30" t="s">
        <v>57</v>
      </c>
      <c r="B17" s="16" t="n">
        <v>255.782903</v>
      </c>
      <c r="C17" s="16" t="n">
        <v>545.47183</v>
      </c>
      <c r="D17" s="16" t="n">
        <v>1487.225078</v>
      </c>
      <c r="E17" s="16" t="n">
        <v>1346.70276</v>
      </c>
      <c r="F17" s="16" t="n">
        <v>530.074104</v>
      </c>
      <c r="G17" s="16" t="n">
        <v>1141.820202</v>
      </c>
      <c r="H17" s="16" t="n">
        <v>694.52807</v>
      </c>
      <c r="I17" s="16" t="n">
        <v>372.893138</v>
      </c>
      <c r="J17" s="16" t="n">
        <v>1622.40739</v>
      </c>
      <c r="K17" s="17" t="n">
        <v>7996.905475</v>
      </c>
    </row>
    <row r="18" customFormat="false" ht="12.75" hidden="false" customHeight="false" outlineLevel="0" collapsed="false">
      <c r="A18" s="30" t="s">
        <v>14</v>
      </c>
      <c r="B18" s="16" t="n">
        <v>3.172344</v>
      </c>
      <c r="C18" s="16" t="n">
        <v>6.685261</v>
      </c>
      <c r="D18" s="16" t="n">
        <v>18.582959</v>
      </c>
      <c r="E18" s="16" t="n">
        <v>16.70465</v>
      </c>
      <c r="F18" s="16" t="n">
        <v>6.901493</v>
      </c>
      <c r="G18" s="16" t="n">
        <v>14.142514</v>
      </c>
      <c r="H18" s="16" t="n">
        <v>7.941327</v>
      </c>
      <c r="I18" s="16" t="n">
        <v>4.773493</v>
      </c>
      <c r="J18" s="16" t="n">
        <v>19.766171</v>
      </c>
      <c r="K18" s="17" t="n">
        <v>98.670212</v>
      </c>
    </row>
    <row r="19" customFormat="false" ht="12.75" hidden="false" customHeight="false" outlineLevel="0" collapsed="false">
      <c r="A19" s="30" t="s">
        <v>15</v>
      </c>
      <c r="B19" s="18" t="n">
        <f aca="false">B17+B18</f>
        <v>258.955247</v>
      </c>
      <c r="C19" s="18" t="n">
        <f aca="false">C17+C18</f>
        <v>552.157091</v>
      </c>
      <c r="D19" s="18" t="n">
        <f aca="false">D17+D18</f>
        <v>1505.808037</v>
      </c>
      <c r="E19" s="18" t="n">
        <f aca="false">E17+E18</f>
        <v>1363.40741</v>
      </c>
      <c r="F19" s="18" t="n">
        <f aca="false">F17+F18</f>
        <v>536.975597</v>
      </c>
      <c r="G19" s="18" t="n">
        <f aca="false">G17+G18</f>
        <v>1155.962716</v>
      </c>
      <c r="H19" s="18" t="n">
        <f aca="false">H17+H18</f>
        <v>702.469397</v>
      </c>
      <c r="I19" s="18" t="n">
        <f aca="false">I17+I18</f>
        <v>377.666631</v>
      </c>
      <c r="J19" s="18" t="n">
        <f aca="false">J17+J18</f>
        <v>1642.173561</v>
      </c>
      <c r="K19" s="18" t="n">
        <f aca="false">K17+K18</f>
        <v>8095.575687</v>
      </c>
    </row>
    <row r="20" customFormat="false" ht="12.75" hidden="false" customHeight="false" outlineLevel="0" collapsed="false">
      <c r="A20" s="30" t="s">
        <v>16</v>
      </c>
      <c r="B20" s="16" t="n">
        <v>0</v>
      </c>
      <c r="C20" s="16" t="n">
        <v>0.90683</v>
      </c>
      <c r="D20" s="16" t="n">
        <v>0.872474</v>
      </c>
      <c r="E20" s="16" t="n">
        <v>0.880885</v>
      </c>
      <c r="F20" s="16" t="n">
        <v>0.622782</v>
      </c>
      <c r="G20" s="16" t="n">
        <v>0.717205</v>
      </c>
      <c r="H20" s="16" t="n">
        <v>2.093242</v>
      </c>
      <c r="I20" s="16" t="n">
        <v>1.543317</v>
      </c>
      <c r="J20" s="16" t="n">
        <v>2.20379</v>
      </c>
      <c r="K20" s="17" t="n">
        <v>9.840525</v>
      </c>
    </row>
    <row r="21" customFormat="false" ht="12.75" hidden="false" customHeight="false" outlineLevel="0" collapsed="false">
      <c r="A21" s="28" t="s">
        <v>15</v>
      </c>
      <c r="B21" s="18" t="n">
        <f aca="false">B19+B20</f>
        <v>258.955247</v>
      </c>
      <c r="C21" s="18" t="n">
        <f aca="false">C19+C20</f>
        <v>553.063921</v>
      </c>
      <c r="D21" s="18" t="n">
        <f aca="false">D19+D20</f>
        <v>1506.680511</v>
      </c>
      <c r="E21" s="18" t="n">
        <f aca="false">E19+E20</f>
        <v>1364.288295</v>
      </c>
      <c r="F21" s="18" t="n">
        <f aca="false">F19+F20</f>
        <v>537.598379</v>
      </c>
      <c r="G21" s="18" t="n">
        <f aca="false">G19+G20</f>
        <v>1156.679921</v>
      </c>
      <c r="H21" s="18" t="n">
        <f aca="false">H19+H20</f>
        <v>704.562639</v>
      </c>
      <c r="I21" s="18" t="n">
        <f aca="false">I19+I20</f>
        <v>379.209948</v>
      </c>
      <c r="J21" s="18" t="n">
        <f aca="false">J19+J20</f>
        <v>1644.377351</v>
      </c>
      <c r="K21" s="18" t="n">
        <f aca="false">K19+K20</f>
        <v>8105.416212</v>
      </c>
    </row>
    <row r="22" customFormat="false" ht="12.75" hidden="false" customHeight="false" outlineLevel="0" collapsed="false">
      <c r="A22" s="29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35" t="s">
        <v>5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29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29" t="s">
        <v>36</v>
      </c>
      <c r="B26" s="36" t="n">
        <v>42.065375</v>
      </c>
      <c r="C26" s="36" t="n">
        <v>84.776036</v>
      </c>
      <c r="D26" s="36" t="n">
        <v>234.299877</v>
      </c>
      <c r="E26" s="36" t="n">
        <v>208.646695</v>
      </c>
      <c r="F26" s="36" t="n">
        <v>78.128369</v>
      </c>
      <c r="G26" s="36" t="n">
        <v>179.340948</v>
      </c>
      <c r="H26" s="36" t="n">
        <v>102.089196</v>
      </c>
      <c r="I26" s="36" t="n">
        <v>53.205698</v>
      </c>
      <c r="J26" s="36" t="n">
        <v>234.969514</v>
      </c>
      <c r="K26" s="18" t="n">
        <v>1217.521708</v>
      </c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A30" s="35" t="s">
        <v>3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2.75" hidden="false" customHeight="false" outlineLevel="0" collapsed="false">
      <c r="A32" s="35" t="s">
        <v>2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2.75" hidden="false" customHeight="false" outlineLevel="0" collapsed="false">
      <c r="A33" s="30" t="s">
        <v>3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30"/>
      <c r="B34" s="6" t="s">
        <v>3</v>
      </c>
      <c r="C34" s="6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6" t="s">
        <v>9</v>
      </c>
      <c r="I34" s="6" t="s">
        <v>10</v>
      </c>
      <c r="J34" s="6" t="s">
        <v>11</v>
      </c>
      <c r="K34" s="6" t="s">
        <v>12</v>
      </c>
    </row>
    <row r="35" customFormat="false" ht="12.75" hidden="false" customHeight="false" outlineLevel="0" collapsed="false">
      <c r="A35" s="30" t="s">
        <v>57</v>
      </c>
      <c r="B35" s="36" t="n">
        <v>9.02480319349133</v>
      </c>
      <c r="C35" s="36" t="n">
        <v>30.6086738251107</v>
      </c>
      <c r="D35" s="36" t="n">
        <v>54.7072401170323</v>
      </c>
      <c r="E35" s="36" t="n">
        <v>52.5528160413006</v>
      </c>
      <c r="F35" s="36" t="n">
        <v>33.9591995616165</v>
      </c>
      <c r="G35" s="36" t="n">
        <v>47.1451395568972</v>
      </c>
      <c r="H35" s="36" t="n">
        <v>52.2826123528727</v>
      </c>
      <c r="I35" s="36" t="n">
        <v>17.3326659336873</v>
      </c>
      <c r="J35" s="36" t="n">
        <v>62.6584339885034</v>
      </c>
      <c r="K35" s="18" t="n">
        <v>360.271584570512</v>
      </c>
    </row>
    <row r="36" customFormat="false" ht="12.75" hidden="false" customHeight="false" outlineLevel="0" collapsed="false">
      <c r="A36" s="30" t="s">
        <v>14</v>
      </c>
      <c r="B36" s="36" t="n">
        <v>-0.0365277058813754</v>
      </c>
      <c r="C36" s="36" t="n">
        <v>-0.123887979707855</v>
      </c>
      <c r="D36" s="36" t="n">
        <v>-0.221426432658162</v>
      </c>
      <c r="E36" s="36" t="n">
        <v>-0.212706445385884</v>
      </c>
      <c r="F36" s="36" t="n">
        <v>-0.137449163927289</v>
      </c>
      <c r="G36" s="36" t="n">
        <v>-0.190818985694081</v>
      </c>
      <c r="H36" s="36" t="n">
        <v>-0.21161280149722</v>
      </c>
      <c r="I36" s="36" t="n">
        <v>-0.0701536099781661</v>
      </c>
      <c r="J36" s="36" t="n">
        <v>-0.253608726821913</v>
      </c>
      <c r="K36" s="18" t="n">
        <v>-1.45819185155194</v>
      </c>
    </row>
    <row r="37" customFormat="false" ht="12.75" hidden="false" customHeight="false" outlineLevel="0" collapsed="false">
      <c r="A37" s="28" t="s">
        <v>15</v>
      </c>
      <c r="B37" s="18" t="n">
        <v>8.98827548760995</v>
      </c>
      <c r="C37" s="18" t="n">
        <v>30.4847858454028</v>
      </c>
      <c r="D37" s="18" t="n">
        <v>54.4858136843741</v>
      </c>
      <c r="E37" s="18" t="n">
        <v>52.3401095959147</v>
      </c>
      <c r="F37" s="18" t="n">
        <v>33.8217503976892</v>
      </c>
      <c r="G37" s="18" t="n">
        <v>46.9543205712031</v>
      </c>
      <c r="H37" s="18" t="n">
        <v>52.0709995513755</v>
      </c>
      <c r="I37" s="18" t="n">
        <v>17.2625123237092</v>
      </c>
      <c r="J37" s="18" t="n">
        <v>62.4048252616815</v>
      </c>
      <c r="K37" s="18" t="n">
        <v>358.81339271896</v>
      </c>
    </row>
    <row r="38" customFormat="false" ht="12.75" hidden="false" customHeight="false" outlineLevel="0" collapsed="false">
      <c r="A38" s="29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35" t="s">
        <v>23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30" t="s">
        <v>3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30"/>
      <c r="B41" s="34" t="s">
        <v>3</v>
      </c>
      <c r="C41" s="34" t="s">
        <v>4</v>
      </c>
      <c r="D41" s="34" t="s">
        <v>5</v>
      </c>
      <c r="E41" s="34" t="s">
        <v>6</v>
      </c>
      <c r="F41" s="34" t="s">
        <v>7</v>
      </c>
      <c r="G41" s="34" t="s">
        <v>8</v>
      </c>
      <c r="H41" s="34" t="s">
        <v>9</v>
      </c>
      <c r="I41" s="34" t="s">
        <v>10</v>
      </c>
      <c r="J41" s="34" t="s">
        <v>11</v>
      </c>
      <c r="K41" s="34" t="s">
        <v>12</v>
      </c>
    </row>
    <row r="42" customFormat="false" ht="12.75" hidden="false" customHeight="false" outlineLevel="0" collapsed="false">
      <c r="A42" s="30" t="s">
        <v>57</v>
      </c>
      <c r="B42" s="36" t="n">
        <v>0.0654908910895901</v>
      </c>
      <c r="C42" s="36" t="n">
        <v>0.565552695087223</v>
      </c>
      <c r="D42" s="36" t="n">
        <v>8.03151427930049</v>
      </c>
      <c r="E42" s="36" t="n">
        <v>4.02269473404533</v>
      </c>
      <c r="F42" s="36" t="n">
        <v>2.74007228228226</v>
      </c>
      <c r="G42" s="36" t="n">
        <v>1.37641872798461</v>
      </c>
      <c r="H42" s="36" t="n">
        <v>0.597743133080411</v>
      </c>
      <c r="I42" s="36" t="n">
        <v>0.442341018630536</v>
      </c>
      <c r="J42" s="36" t="n">
        <v>37.6589273991691</v>
      </c>
      <c r="K42" s="36" t="n">
        <v>55.5007551606695</v>
      </c>
    </row>
    <row r="43" customFormat="false" ht="12.75" hidden="false" customHeight="false" outlineLevel="0" collapsed="false">
      <c r="A43" s="30" t="s">
        <v>14</v>
      </c>
      <c r="B43" s="36" t="n">
        <v>0.00144511638397981</v>
      </c>
      <c r="C43" s="36" t="n">
        <v>0.0124794372480969</v>
      </c>
      <c r="D43" s="36" t="n">
        <v>0.177222705021794</v>
      </c>
      <c r="E43" s="36" t="n">
        <v>0.0887644368736073</v>
      </c>
      <c r="F43" s="36" t="n">
        <v>0.0604621998958332</v>
      </c>
      <c r="G43" s="36" t="n">
        <v>0.0303719375616095</v>
      </c>
      <c r="H43" s="36" t="n">
        <v>0.0131897486910699</v>
      </c>
      <c r="I43" s="36" t="n">
        <v>0.00976065896637209</v>
      </c>
      <c r="J43" s="36" t="n">
        <v>0.830978661035442</v>
      </c>
      <c r="K43" s="36" t="n">
        <v>1.22467490167781</v>
      </c>
    </row>
    <row r="44" customFormat="false" ht="12.75" hidden="false" customHeight="false" outlineLevel="0" collapsed="false">
      <c r="A44" s="28" t="s">
        <v>15</v>
      </c>
      <c r="B44" s="18" t="n">
        <v>0.0669360074735699</v>
      </c>
      <c r="C44" s="18" t="n">
        <v>0.57803213233532</v>
      </c>
      <c r="D44" s="18" t="n">
        <v>8.20873698432228</v>
      </c>
      <c r="E44" s="18" t="n">
        <v>4.11145917091894</v>
      </c>
      <c r="F44" s="18" t="n">
        <v>2.80053448217809</v>
      </c>
      <c r="G44" s="18" t="n">
        <v>1.40679066554621</v>
      </c>
      <c r="H44" s="18" t="n">
        <v>0.610932881771481</v>
      </c>
      <c r="I44" s="18" t="n">
        <v>0.452101677596908</v>
      </c>
      <c r="J44" s="18" t="n">
        <v>38.4899060602046</v>
      </c>
      <c r="K44" s="18" t="n">
        <v>56.7254300623474</v>
      </c>
    </row>
    <row r="45" customFormat="false" ht="12.75" hidden="false" customHeight="false" outlineLevel="0" collapsed="false">
      <c r="A45" s="29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35" t="s">
        <v>24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30" t="s">
        <v>3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30"/>
      <c r="B48" s="34" t="s">
        <v>3</v>
      </c>
      <c r="C48" s="34" t="s">
        <v>4</v>
      </c>
      <c r="D48" s="34" t="s">
        <v>5</v>
      </c>
      <c r="E48" s="34" t="s">
        <v>6</v>
      </c>
      <c r="F48" s="34" t="s">
        <v>7</v>
      </c>
      <c r="G48" s="34" t="s">
        <v>8</v>
      </c>
      <c r="H48" s="34" t="s">
        <v>9</v>
      </c>
      <c r="I48" s="34" t="s">
        <v>10</v>
      </c>
      <c r="J48" s="34" t="s">
        <v>11</v>
      </c>
      <c r="K48" s="34" t="s">
        <v>12</v>
      </c>
    </row>
    <row r="49" customFormat="false" ht="12.75" hidden="false" customHeight="false" outlineLevel="0" collapsed="false">
      <c r="A49" s="30" t="s">
        <v>57</v>
      </c>
      <c r="B49" s="36" t="n">
        <v>1.27847237090408</v>
      </c>
      <c r="C49" s="36" t="n">
        <v>2.57642873480754</v>
      </c>
      <c r="D49" s="36" t="n">
        <v>7.12015117600393</v>
      </c>
      <c r="E49" s="36" t="n">
        <v>6.34085133591231</v>
      </c>
      <c r="F49" s="36" t="n">
        <v>2.37425582210561</v>
      </c>
      <c r="G49" s="36" t="n">
        <v>5.4502025485944</v>
      </c>
      <c r="H49" s="36" t="n">
        <v>3.10243666590711</v>
      </c>
      <c r="I49" s="36" t="n">
        <v>1.61697796086272</v>
      </c>
      <c r="J49" s="36" t="n">
        <v>7.14072682534867</v>
      </c>
      <c r="K49" s="36" t="n">
        <v>37.0005034404464</v>
      </c>
    </row>
    <row r="50" customFormat="false" ht="12.75" hidden="false" customHeight="false" outlineLevel="0" collapsed="false">
      <c r="A50" s="30" t="s">
        <v>14</v>
      </c>
      <c r="B50" s="36" t="n">
        <v>0.0282106616495962</v>
      </c>
      <c r="C50" s="36" t="n">
        <v>0.0568512554170852</v>
      </c>
      <c r="D50" s="36" t="n">
        <v>0.157112644975017</v>
      </c>
      <c r="E50" s="36" t="n">
        <v>0.139916681563731</v>
      </c>
      <c r="F50" s="36" t="n">
        <v>0.0523901252708665</v>
      </c>
      <c r="G50" s="36" t="n">
        <v>0.120263701836151</v>
      </c>
      <c r="H50" s="36" t="n">
        <v>0.0684581012957801</v>
      </c>
      <c r="I50" s="36" t="n">
        <v>0.0356800969554747</v>
      </c>
      <c r="J50" s="36" t="n">
        <v>0.157566665488168</v>
      </c>
      <c r="K50" s="36" t="n">
        <v>0.81644993445187</v>
      </c>
    </row>
    <row r="51" customFormat="false" ht="12.75" hidden="false" customHeight="false" outlineLevel="0" collapsed="false">
      <c r="A51" s="28" t="s">
        <v>15</v>
      </c>
      <c r="B51" s="18" t="n">
        <v>1.30668303255367</v>
      </c>
      <c r="C51" s="18" t="n">
        <v>2.63327999022463</v>
      </c>
      <c r="D51" s="18" t="n">
        <v>7.27726382097894</v>
      </c>
      <c r="E51" s="18" t="n">
        <v>6.48076801747604</v>
      </c>
      <c r="F51" s="18" t="n">
        <v>2.42664594737648</v>
      </c>
      <c r="G51" s="18" t="n">
        <v>5.57046625043056</v>
      </c>
      <c r="H51" s="18" t="n">
        <v>3.17089476720289</v>
      </c>
      <c r="I51" s="18" t="n">
        <v>1.65265805781819</v>
      </c>
      <c r="J51" s="18" t="n">
        <v>7.29829349083684</v>
      </c>
      <c r="K51" s="18" t="n">
        <v>37.8169533748982</v>
      </c>
    </row>
    <row r="53" customFormat="false" ht="12.75" hidden="false" customHeight="false" outlineLevel="0" collapsed="false">
      <c r="A53" s="37"/>
    </row>
    <row r="54" customFormat="false" ht="12.75" hidden="false" customHeight="false" outlineLevel="0" collapsed="false">
      <c r="A54" s="30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30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false" outlineLevel="0" collapsed="false">
      <c r="A56" s="30"/>
      <c r="B56" s="36"/>
      <c r="C56" s="36"/>
      <c r="D56" s="36"/>
      <c r="E56" s="36"/>
      <c r="F56" s="36"/>
      <c r="G56" s="36"/>
      <c r="H56" s="36"/>
      <c r="I56" s="36"/>
      <c r="J56" s="36"/>
      <c r="K56" s="18"/>
    </row>
    <row r="57" customFormat="false" ht="12.75" hidden="false" customHeight="false" outlineLevel="0" collapsed="false">
      <c r="A57" s="30"/>
      <c r="B57" s="36"/>
      <c r="C57" s="36"/>
      <c r="D57" s="36"/>
      <c r="E57" s="36"/>
      <c r="F57" s="36"/>
      <c r="G57" s="36"/>
      <c r="H57" s="36"/>
      <c r="I57" s="36"/>
      <c r="J57" s="36"/>
      <c r="K57" s="18"/>
    </row>
    <row r="58" customFormat="false" ht="12.75" hidden="false" customHeight="false" outlineLevel="0" collapsed="false">
      <c r="A58" s="28"/>
      <c r="B58" s="18"/>
      <c r="C58" s="18"/>
      <c r="D58" s="18"/>
      <c r="E58" s="18"/>
      <c r="F58" s="18"/>
      <c r="G58" s="18"/>
      <c r="H58" s="18"/>
      <c r="I58" s="18"/>
      <c r="J58" s="18"/>
      <c r="K58" s="18"/>
    </row>
  </sheetData>
  <printOptions headings="false" gridLines="false" gridLinesSet="true" horizontalCentered="false" verticalCentered="false"/>
  <pageMargins left="0.62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10" min="2" style="25" width="8.56"/>
    <col collapsed="false" customWidth="true" hidden="false" outlineLevel="0" max="11" min="11" style="25" width="9.14"/>
    <col collapsed="false" customWidth="false" hidden="false" outlineLevel="0" max="257" min="12" style="25" width="11.42"/>
  </cols>
  <sheetData>
    <row r="1" customFormat="false" ht="15.75" hidden="false" customHeight="false" outlineLevel="0" collapsed="false">
      <c r="A1" s="26" t="s">
        <v>59</v>
      </c>
    </row>
    <row r="2" customFormat="false" ht="12.75" hidden="false" customHeight="false" outlineLevel="0" collapsed="false">
      <c r="A2" s="27"/>
    </row>
    <row r="5" customFormat="false" ht="12.75" hidden="false" customHeight="false" outlineLevel="0" collapsed="false">
      <c r="A5" s="28" t="s">
        <v>60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30"/>
      <c r="B7" s="31" t="s">
        <v>3</v>
      </c>
      <c r="C7" s="31" t="s">
        <v>4</v>
      </c>
      <c r="D7" s="31" t="s">
        <v>5</v>
      </c>
      <c r="E7" s="31" t="s">
        <v>6</v>
      </c>
      <c r="F7" s="31" t="s">
        <v>7</v>
      </c>
      <c r="G7" s="31" t="s">
        <v>8</v>
      </c>
      <c r="H7" s="31" t="s">
        <v>9</v>
      </c>
      <c r="I7" s="31" t="s">
        <v>10</v>
      </c>
      <c r="J7" s="31" t="s">
        <v>11</v>
      </c>
      <c r="K7" s="31" t="s">
        <v>12</v>
      </c>
    </row>
    <row r="8" customFormat="false" ht="12.75" hidden="false" customHeight="false" outlineLevel="0" collapsed="false">
      <c r="A8" s="30" t="s">
        <v>61</v>
      </c>
      <c r="B8" s="16" t="n">
        <v>204.481614240682</v>
      </c>
      <c r="C8" s="16" t="n">
        <v>509.806517203015</v>
      </c>
      <c r="D8" s="16" t="n">
        <v>1286.07239706022</v>
      </c>
      <c r="E8" s="16" t="n">
        <v>1238.4663067903</v>
      </c>
      <c r="F8" s="16" t="n">
        <v>548.685735609127</v>
      </c>
      <c r="G8" s="16" t="n">
        <v>1003.34447248733</v>
      </c>
      <c r="H8" s="16" t="n">
        <v>670.107537004149</v>
      </c>
      <c r="I8" s="16" t="n">
        <v>358.881232392558</v>
      </c>
      <c r="J8" s="16" t="n">
        <v>1969.69975696632</v>
      </c>
      <c r="K8" s="17" t="n">
        <v>7789.54556975371</v>
      </c>
    </row>
    <row r="9" customFormat="false" ht="12.75" hidden="false" customHeight="false" outlineLevel="0" collapsed="false">
      <c r="A9" s="30" t="s">
        <v>14</v>
      </c>
      <c r="B9" s="16" t="n">
        <v>2.58495889242087</v>
      </c>
      <c r="C9" s="16" t="n">
        <v>7.80086209665443</v>
      </c>
      <c r="D9" s="16" t="n">
        <v>18.1024036865511</v>
      </c>
      <c r="E9" s="16" t="n">
        <v>18.676955260609</v>
      </c>
      <c r="F9" s="16" t="n">
        <v>8.01627910115843</v>
      </c>
      <c r="G9" s="16" t="n">
        <v>14.5859751686124</v>
      </c>
      <c r="H9" s="16" t="n">
        <v>10.0840466703698</v>
      </c>
      <c r="I9" s="16" t="n">
        <v>4.23224065598287</v>
      </c>
      <c r="J9" s="16" t="n">
        <v>25.4615958154236</v>
      </c>
      <c r="K9" s="17" t="n">
        <v>109.545317347783</v>
      </c>
    </row>
    <row r="10" customFormat="false" ht="12.75" hidden="false" customHeight="false" outlineLevel="0" collapsed="false">
      <c r="A10" s="30" t="s">
        <v>15</v>
      </c>
      <c r="B10" s="18" t="n">
        <v>207.066573133102</v>
      </c>
      <c r="C10" s="18" t="n">
        <v>517.607379299669</v>
      </c>
      <c r="D10" s="18" t="n">
        <v>1304.17480074678</v>
      </c>
      <c r="E10" s="18" t="n">
        <v>1257.14326205091</v>
      </c>
      <c r="F10" s="18" t="n">
        <v>556.702014710286</v>
      </c>
      <c r="G10" s="18" t="n">
        <v>1017.93044765595</v>
      </c>
      <c r="H10" s="18" t="n">
        <v>680.191583674519</v>
      </c>
      <c r="I10" s="18" t="n">
        <v>363.113473048541</v>
      </c>
      <c r="J10" s="18" t="n">
        <v>1995.16135278175</v>
      </c>
      <c r="K10" s="18" t="n">
        <v>7899.09088710149</v>
      </c>
    </row>
    <row r="11" customFormat="false" ht="12.75" hidden="false" customHeight="false" outlineLevel="0" collapsed="false">
      <c r="A11" s="30" t="s">
        <v>16</v>
      </c>
      <c r="B11" s="16" t="n">
        <v>0</v>
      </c>
      <c r="C11" s="16" t="n">
        <v>1.380556</v>
      </c>
      <c r="D11" s="16" t="n">
        <v>1.277348</v>
      </c>
      <c r="E11" s="16" t="n">
        <v>1.413116</v>
      </c>
      <c r="F11" s="16" t="n">
        <v>1.114283</v>
      </c>
      <c r="G11" s="16" t="n">
        <v>1.005135</v>
      </c>
      <c r="H11" s="16" t="n">
        <v>3.587629</v>
      </c>
      <c r="I11" s="16" t="n">
        <v>2.608303</v>
      </c>
      <c r="J11" s="16" t="n">
        <v>3.364836</v>
      </c>
      <c r="K11" s="17" t="n">
        <v>15.751206</v>
      </c>
    </row>
    <row r="12" customFormat="false" ht="12.75" hidden="false" customHeight="false" outlineLevel="0" collapsed="false">
      <c r="A12" s="28" t="s">
        <v>15</v>
      </c>
      <c r="B12" s="18" t="n">
        <v>207.066573133102</v>
      </c>
      <c r="C12" s="18" t="n">
        <v>518.987935299669</v>
      </c>
      <c r="D12" s="18" t="n">
        <v>1305.45214874678</v>
      </c>
      <c r="E12" s="18" t="n">
        <v>1258.55637805091</v>
      </c>
      <c r="F12" s="18" t="n">
        <v>557.816297710286</v>
      </c>
      <c r="G12" s="18" t="n">
        <v>1018.93558265595</v>
      </c>
      <c r="H12" s="18" t="n">
        <v>683.779212674519</v>
      </c>
      <c r="I12" s="18" t="n">
        <v>365.721776048541</v>
      </c>
      <c r="J12" s="18" t="n">
        <v>1998.52618878175</v>
      </c>
      <c r="K12" s="18" t="n">
        <v>7914.84209310149</v>
      </c>
    </row>
    <row r="13" customFormat="false" ht="12.75" hidden="false" customHeight="false" outlineLevel="0" collapsed="false">
      <c r="A13" s="30"/>
      <c r="B13" s="32"/>
      <c r="C13" s="32"/>
      <c r="D13" s="32"/>
      <c r="E13" s="32"/>
      <c r="F13" s="32"/>
      <c r="G13" s="32"/>
      <c r="H13" s="32"/>
      <c r="I13" s="32"/>
      <c r="J13" s="32"/>
      <c r="K13" s="33"/>
    </row>
    <row r="14" customFormat="false" ht="12.75" hidden="false" customHeight="false" outlineLevel="0" collapsed="false">
      <c r="A14" s="28" t="s">
        <v>62</v>
      </c>
      <c r="B14" s="32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12.75" hidden="false" customHeight="false" outlineLevel="0" collapsed="false">
      <c r="A15" s="28"/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2.75" hidden="false" customHeight="false" outlineLevel="0" collapsed="false">
      <c r="A16" s="30"/>
      <c r="B16" s="34" t="s">
        <v>3</v>
      </c>
      <c r="C16" s="34" t="s">
        <v>4</v>
      </c>
      <c r="D16" s="34" t="s">
        <v>5</v>
      </c>
      <c r="E16" s="34" t="s">
        <v>6</v>
      </c>
      <c r="F16" s="34" t="s">
        <v>7</v>
      </c>
      <c r="G16" s="34" t="s">
        <v>8</v>
      </c>
      <c r="H16" s="34" t="s">
        <v>9</v>
      </c>
      <c r="I16" s="34" t="s">
        <v>10</v>
      </c>
      <c r="J16" s="34" t="s">
        <v>11</v>
      </c>
      <c r="K16" s="34" t="s">
        <v>12</v>
      </c>
    </row>
    <row r="17" customFormat="false" ht="12.75" hidden="false" customHeight="false" outlineLevel="0" collapsed="false">
      <c r="A17" s="30" t="s">
        <v>61</v>
      </c>
      <c r="B17" s="16" t="n">
        <v>335.736908604663</v>
      </c>
      <c r="C17" s="16" t="n">
        <v>686.041343648245</v>
      </c>
      <c r="D17" s="16" t="n">
        <v>1858.31656028115</v>
      </c>
      <c r="E17" s="16" t="n">
        <v>1618.83625496751</v>
      </c>
      <c r="F17" s="16" t="n">
        <v>651.093883675225</v>
      </c>
      <c r="G17" s="16" t="n">
        <v>1413.24675681519</v>
      </c>
      <c r="H17" s="16" t="n">
        <v>844.921217521972</v>
      </c>
      <c r="I17" s="16" t="n">
        <v>451.817556802864</v>
      </c>
      <c r="J17" s="16" t="n">
        <v>1899.31954866386</v>
      </c>
      <c r="K17" s="17" t="n">
        <v>9759.33003098068</v>
      </c>
    </row>
    <row r="18" customFormat="false" ht="12.75" hidden="false" customHeight="false" outlineLevel="0" collapsed="false">
      <c r="A18" s="30" t="s">
        <v>14</v>
      </c>
      <c r="B18" s="16" t="n">
        <v>7.46142405140365</v>
      </c>
      <c r="C18" s="16" t="n">
        <v>15.8848905281496</v>
      </c>
      <c r="D18" s="16" t="n">
        <v>43.6347647492578</v>
      </c>
      <c r="E18" s="16" t="n">
        <v>39.6696580463005</v>
      </c>
      <c r="F18" s="16" t="n">
        <v>15.2102322919192</v>
      </c>
      <c r="G18" s="16" t="n">
        <v>33.2645163670902</v>
      </c>
      <c r="H18" s="16" t="n">
        <v>20.5089613524008</v>
      </c>
      <c r="I18" s="16" t="n">
        <v>10.8620720545545</v>
      </c>
      <c r="J18" s="16" t="n">
        <v>47.2407253042441</v>
      </c>
      <c r="K18" s="17" t="n">
        <v>233.73724474532</v>
      </c>
    </row>
    <row r="19" customFormat="false" ht="12.75" hidden="false" customHeight="false" outlineLevel="0" collapsed="false">
      <c r="A19" s="30" t="s">
        <v>15</v>
      </c>
      <c r="B19" s="18" t="n">
        <v>343.198332656067</v>
      </c>
      <c r="C19" s="18" t="n">
        <v>701.926234176394</v>
      </c>
      <c r="D19" s="18" t="n">
        <v>1901.9513250304</v>
      </c>
      <c r="E19" s="18" t="n">
        <v>1658.50591301381</v>
      </c>
      <c r="F19" s="18" t="n">
        <v>666.304115967144</v>
      </c>
      <c r="G19" s="18" t="n">
        <v>1446.51127318228</v>
      </c>
      <c r="H19" s="18" t="n">
        <v>865.430178874373</v>
      </c>
      <c r="I19" s="18" t="n">
        <v>462.679628857418</v>
      </c>
      <c r="J19" s="18" t="n">
        <v>1946.56027396811</v>
      </c>
      <c r="K19" s="18" t="n">
        <v>9993.06727572599</v>
      </c>
    </row>
    <row r="20" customFormat="false" ht="12.75" hidden="false" customHeight="false" outlineLevel="0" collapsed="false">
      <c r="A20" s="30" t="s">
        <v>16</v>
      </c>
      <c r="B20" s="16" t="n">
        <v>0</v>
      </c>
      <c r="C20" s="16" t="n">
        <v>1.164446</v>
      </c>
      <c r="D20" s="16" t="n">
        <v>1.05357</v>
      </c>
      <c r="E20" s="16" t="n">
        <v>1.198081</v>
      </c>
      <c r="F20" s="16" t="n">
        <v>0.798113</v>
      </c>
      <c r="G20" s="16" t="n">
        <v>0.767259</v>
      </c>
      <c r="H20" s="16" t="n">
        <v>2.9106</v>
      </c>
      <c r="I20" s="16" t="n">
        <v>2.159371</v>
      </c>
      <c r="J20" s="16" t="n">
        <v>3.245416</v>
      </c>
      <c r="K20" s="17" t="n">
        <v>13.296856</v>
      </c>
    </row>
    <row r="21" customFormat="false" ht="12.75" hidden="false" customHeight="false" outlineLevel="0" collapsed="false">
      <c r="A21" s="28" t="s">
        <v>15</v>
      </c>
      <c r="B21" s="18" t="n">
        <v>343.198332656067</v>
      </c>
      <c r="C21" s="18" t="n">
        <v>703.090680176394</v>
      </c>
      <c r="D21" s="18" t="n">
        <v>1903.0048950304</v>
      </c>
      <c r="E21" s="18" t="n">
        <v>1659.70399401381</v>
      </c>
      <c r="F21" s="18" t="n">
        <v>667.102228967144</v>
      </c>
      <c r="G21" s="18" t="n">
        <v>1447.27853218228</v>
      </c>
      <c r="H21" s="18" t="n">
        <v>868.340778874373</v>
      </c>
      <c r="I21" s="18" t="n">
        <v>464.838999857418</v>
      </c>
      <c r="J21" s="18" t="n">
        <v>1949.80568996811</v>
      </c>
      <c r="K21" s="18" t="n">
        <v>10006.364131726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2.75" hidden="false" customHeight="false" outlineLevel="0" collapsed="false">
      <c r="A23" s="35" t="s">
        <v>5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29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29" t="s">
        <v>36</v>
      </c>
      <c r="B26" s="36" t="n">
        <v>50.7106302096601</v>
      </c>
      <c r="C26" s="36" t="n">
        <v>102.194093361577</v>
      </c>
      <c r="D26" s="36" t="n">
        <v>282.420927929699</v>
      </c>
      <c r="E26" s="36" t="n">
        <v>251.509985376136</v>
      </c>
      <c r="F26" s="36" t="n">
        <v>94.1749010444309</v>
      </c>
      <c r="G26" s="36" t="n">
        <v>216.182384773847</v>
      </c>
      <c r="H26" s="36" t="n">
        <v>123.058207665804</v>
      </c>
      <c r="I26" s="36" t="n">
        <v>64.1374606887237</v>
      </c>
      <c r="J26" s="36" t="n">
        <v>283.237061441061</v>
      </c>
      <c r="K26" s="18" t="n">
        <v>1467.62565249094</v>
      </c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A30" s="35" t="s">
        <v>3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2.75" hidden="false" customHeight="false" outlineLevel="0" collapsed="false">
      <c r="A32" s="35" t="s">
        <v>2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2.75" hidden="false" customHeight="false" outlineLevel="0" collapsed="false">
      <c r="A33" s="30" t="s">
        <v>3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30"/>
      <c r="B34" s="6" t="s">
        <v>3</v>
      </c>
      <c r="C34" s="6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6" t="s">
        <v>9</v>
      </c>
      <c r="I34" s="6" t="s">
        <v>10</v>
      </c>
      <c r="J34" s="6" t="s">
        <v>11</v>
      </c>
      <c r="K34" s="6" t="s">
        <v>12</v>
      </c>
    </row>
    <row r="35" customFormat="false" ht="12.75" hidden="false" customHeight="false" outlineLevel="0" collapsed="false">
      <c r="A35" s="30" t="s">
        <v>61</v>
      </c>
      <c r="B35" s="36" t="n">
        <v>9.40181900818516</v>
      </c>
      <c r="C35" s="36" t="n">
        <v>31.8873669834496</v>
      </c>
      <c r="D35" s="36" t="n">
        <v>56.9926633290586</v>
      </c>
      <c r="E35" s="36" t="n">
        <v>54.7482370748092</v>
      </c>
      <c r="F35" s="36" t="n">
        <v>35.3778626631351</v>
      </c>
      <c r="G35" s="36" t="n">
        <v>49.11465211222</v>
      </c>
      <c r="H35" s="36" t="n">
        <v>54.4667454877378</v>
      </c>
      <c r="I35" s="36" t="n">
        <v>18.0567470053408</v>
      </c>
      <c r="J35" s="36" t="n">
        <v>65.27602243128</v>
      </c>
      <c r="K35" s="18" t="n">
        <v>375.322116095216</v>
      </c>
    </row>
    <row r="36" customFormat="false" ht="12.75" hidden="false" customHeight="false" outlineLevel="0" collapsed="false">
      <c r="A36" s="30" t="s">
        <v>14</v>
      </c>
      <c r="B36" s="36" t="n">
        <v>0.0646052148361414</v>
      </c>
      <c r="C36" s="36" t="n">
        <v>0.219116129839473</v>
      </c>
      <c r="D36" s="36" t="n">
        <v>0.391628817280172</v>
      </c>
      <c r="E36" s="36" t="n">
        <v>0.376206095335256</v>
      </c>
      <c r="F36" s="36" t="n">
        <v>0.243101299419352</v>
      </c>
      <c r="G36" s="36" t="n">
        <v>0.337494547443428</v>
      </c>
      <c r="H36" s="36" t="n">
        <v>0.374271807465906</v>
      </c>
      <c r="I36" s="36" t="n">
        <v>0.124078119192287</v>
      </c>
      <c r="J36" s="36" t="n">
        <v>0.448548461648788</v>
      </c>
      <c r="K36" s="18" t="n">
        <v>2.5790504924608</v>
      </c>
    </row>
    <row r="37" customFormat="false" ht="12.75" hidden="false" customHeight="false" outlineLevel="0" collapsed="false">
      <c r="A37" s="28" t="s">
        <v>15</v>
      </c>
      <c r="B37" s="18" t="n">
        <v>9.4664242230213</v>
      </c>
      <c r="C37" s="18" t="n">
        <v>32.106483113289</v>
      </c>
      <c r="D37" s="18" t="n">
        <v>57.3842921463387</v>
      </c>
      <c r="E37" s="18" t="n">
        <v>55.1244431701444</v>
      </c>
      <c r="F37" s="18" t="n">
        <v>35.6209639625544</v>
      </c>
      <c r="G37" s="18" t="n">
        <v>49.4521466596634</v>
      </c>
      <c r="H37" s="18" t="n">
        <v>54.8410172952037</v>
      </c>
      <c r="I37" s="18" t="n">
        <v>18.1808251245331</v>
      </c>
      <c r="J37" s="18" t="n">
        <v>65.7245708929288</v>
      </c>
      <c r="K37" s="18" t="n">
        <v>377.901166587677</v>
      </c>
    </row>
    <row r="38" customFormat="false" ht="12.75" hidden="false" customHeight="false" outlineLevel="0" collapsed="false">
      <c r="A38" s="29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35" t="s">
        <v>23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30" t="s">
        <v>3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30"/>
      <c r="B41" s="34" t="s">
        <v>3</v>
      </c>
      <c r="C41" s="34" t="s">
        <v>4</v>
      </c>
      <c r="D41" s="34" t="s">
        <v>5</v>
      </c>
      <c r="E41" s="34" t="s">
        <v>6</v>
      </c>
      <c r="F41" s="34" t="s">
        <v>7</v>
      </c>
      <c r="G41" s="34" t="s">
        <v>8</v>
      </c>
      <c r="H41" s="34" t="s">
        <v>9</v>
      </c>
      <c r="I41" s="34" t="s">
        <v>10</v>
      </c>
      <c r="J41" s="34" t="s">
        <v>11</v>
      </c>
      <c r="K41" s="34" t="s">
        <v>12</v>
      </c>
    </row>
    <row r="42" customFormat="false" ht="12.75" hidden="false" customHeight="false" outlineLevel="0" collapsed="false">
      <c r="A42" s="30" t="s">
        <v>61</v>
      </c>
      <c r="B42" s="36" t="n">
        <v>0.0696691853105427</v>
      </c>
      <c r="C42" s="36" t="n">
        <v>0.601634744334263</v>
      </c>
      <c r="D42" s="36" t="n">
        <v>8.54392186973613</v>
      </c>
      <c r="E42" s="36" t="n">
        <v>4.27934114517639</v>
      </c>
      <c r="F42" s="36" t="n">
        <v>2.91488786337415</v>
      </c>
      <c r="G42" s="36" t="n">
        <v>1.46423372517073</v>
      </c>
      <c r="H42" s="36" t="n">
        <v>0.635878920164869</v>
      </c>
      <c r="I42" s="36" t="n">
        <v>0.470562209258496</v>
      </c>
      <c r="J42" s="36" t="n">
        <v>40.061552804036</v>
      </c>
      <c r="K42" s="36" t="n">
        <v>59.0416824665616</v>
      </c>
    </row>
    <row r="43" customFormat="false" ht="12.75" hidden="false" customHeight="false" outlineLevel="0" collapsed="false">
      <c r="A43" s="30" t="s">
        <v>14</v>
      </c>
      <c r="B43" s="36" t="n">
        <v>0.00031942763982596</v>
      </c>
      <c r="C43" s="36" t="n">
        <v>0.00275844716086999</v>
      </c>
      <c r="D43" s="36" t="n">
        <v>0.0391731981010307</v>
      </c>
      <c r="E43" s="36" t="n">
        <v>0.0196204367242258</v>
      </c>
      <c r="F43" s="36" t="n">
        <v>0.0133645276086513</v>
      </c>
      <c r="G43" s="36" t="n">
        <v>0.00671339446413867</v>
      </c>
      <c r="H43" s="36" t="n">
        <v>0.00291545396688605</v>
      </c>
      <c r="I43" s="36" t="n">
        <v>0.00215749007577364</v>
      </c>
      <c r="J43" s="36" t="n">
        <v>0.183679013941626</v>
      </c>
      <c r="K43" s="36" t="n">
        <v>0.270701389683028</v>
      </c>
    </row>
    <row r="44" customFormat="false" ht="12.75" hidden="false" customHeight="false" outlineLevel="0" collapsed="false">
      <c r="A44" s="28" t="s">
        <v>15</v>
      </c>
      <c r="B44" s="18" t="n">
        <v>0.0699886129503686</v>
      </c>
      <c r="C44" s="18" t="n">
        <v>0.604393191495133</v>
      </c>
      <c r="D44" s="18" t="n">
        <v>8.58309506783716</v>
      </c>
      <c r="E44" s="18" t="n">
        <v>4.29896158190061</v>
      </c>
      <c r="F44" s="18" t="n">
        <v>2.9282523909828</v>
      </c>
      <c r="G44" s="18" t="n">
        <v>1.47094711963487</v>
      </c>
      <c r="H44" s="18" t="n">
        <v>0.638794374131755</v>
      </c>
      <c r="I44" s="18" t="n">
        <v>0.47271969933427</v>
      </c>
      <c r="J44" s="18" t="n">
        <v>40.2452318179777</v>
      </c>
      <c r="K44" s="18" t="n">
        <v>59.3123838562446</v>
      </c>
    </row>
    <row r="45" customFormat="false" ht="12.75" hidden="false" customHeight="false" outlineLevel="0" collapsed="false">
      <c r="A45" s="29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35" t="s">
        <v>24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30" t="s">
        <v>3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30"/>
      <c r="B48" s="34" t="s">
        <v>3</v>
      </c>
      <c r="C48" s="34" t="s">
        <v>4</v>
      </c>
      <c r="D48" s="34" t="s">
        <v>5</v>
      </c>
      <c r="E48" s="34" t="s">
        <v>6</v>
      </c>
      <c r="F48" s="34" t="s">
        <v>7</v>
      </c>
      <c r="G48" s="34" t="s">
        <v>8</v>
      </c>
      <c r="H48" s="34" t="s">
        <v>9</v>
      </c>
      <c r="I48" s="34" t="s">
        <v>10</v>
      </c>
      <c r="J48" s="34" t="s">
        <v>11</v>
      </c>
      <c r="K48" s="34" t="s">
        <v>12</v>
      </c>
    </row>
    <row r="49" customFormat="false" ht="12.75" hidden="false" customHeight="false" outlineLevel="0" collapsed="false">
      <c r="A49" s="30" t="s">
        <v>61</v>
      </c>
      <c r="B49" s="36" t="n">
        <v>1.36003842734525</v>
      </c>
      <c r="C49" s="36" t="n">
        <v>2.74080391911548</v>
      </c>
      <c r="D49" s="36" t="n">
        <v>7.5744141432051</v>
      </c>
      <c r="E49" s="36" t="n">
        <v>6.74539526640364</v>
      </c>
      <c r="F49" s="36" t="n">
        <v>2.52573245061867</v>
      </c>
      <c r="G49" s="36" t="n">
        <v>5.79792342142023</v>
      </c>
      <c r="H49" s="36" t="n">
        <v>3.30037095839212</v>
      </c>
      <c r="I49" s="36" t="n">
        <v>1.7201405466342</v>
      </c>
      <c r="J49" s="36" t="n">
        <v>7.59630251123971</v>
      </c>
      <c r="K49" s="36" t="n">
        <v>39.3611216443744</v>
      </c>
    </row>
    <row r="50" customFormat="false" ht="12.75" hidden="false" customHeight="false" outlineLevel="0" collapsed="false">
      <c r="A50" s="30" t="s">
        <v>14</v>
      </c>
      <c r="B50" s="36" t="n">
        <v>0.00623566736115913</v>
      </c>
      <c r="C50" s="36" t="n">
        <v>0.0125663666541591</v>
      </c>
      <c r="D50" s="36" t="n">
        <v>0.0347280827534269</v>
      </c>
      <c r="E50" s="36" t="n">
        <v>0.0309270975401296</v>
      </c>
      <c r="F50" s="36" t="n">
        <v>0.0115802811807944</v>
      </c>
      <c r="G50" s="36" t="n">
        <v>0.0265830149461463</v>
      </c>
      <c r="H50" s="36" t="n">
        <v>0.0151319367535334</v>
      </c>
      <c r="I50" s="36" t="n">
        <v>0.00788670676327206</v>
      </c>
      <c r="J50" s="36" t="n">
        <v>0.0348284391693924</v>
      </c>
      <c r="K50" s="36" t="n">
        <v>0.180467593122013</v>
      </c>
    </row>
    <row r="51" customFormat="false" ht="12.75" hidden="false" customHeight="false" outlineLevel="0" collapsed="false">
      <c r="A51" s="28" t="s">
        <v>15</v>
      </c>
      <c r="B51" s="18" t="n">
        <v>1.36627409470641</v>
      </c>
      <c r="C51" s="18" t="n">
        <v>2.75337028576964</v>
      </c>
      <c r="D51" s="18" t="n">
        <v>7.60914222595853</v>
      </c>
      <c r="E51" s="18" t="n">
        <v>6.77632236394377</v>
      </c>
      <c r="F51" s="18" t="n">
        <v>2.53731273179947</v>
      </c>
      <c r="G51" s="18" t="n">
        <v>5.82450643636637</v>
      </c>
      <c r="H51" s="18" t="n">
        <v>3.31550289514566</v>
      </c>
      <c r="I51" s="18" t="n">
        <v>1.72802725339747</v>
      </c>
      <c r="J51" s="18" t="n">
        <v>7.6311309504091</v>
      </c>
      <c r="K51" s="18" t="n">
        <v>39.5415892374964</v>
      </c>
    </row>
    <row r="53" customFormat="false" ht="12.75" hidden="false" customHeight="false" outlineLevel="0" collapsed="false">
      <c r="A53" s="14" t="s">
        <v>63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 t="s">
        <v>36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" t="s">
        <v>64</v>
      </c>
      <c r="B55" s="4"/>
      <c r="C55" s="4"/>
      <c r="D55" s="38" t="n">
        <v>0.0801830187704056</v>
      </c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"/>
      <c r="B56" s="13" t="s">
        <v>3</v>
      </c>
      <c r="C56" s="13" t="s">
        <v>4</v>
      </c>
      <c r="D56" s="13" t="s">
        <v>5</v>
      </c>
      <c r="E56" s="13" t="s">
        <v>6</v>
      </c>
      <c r="F56" s="13" t="s">
        <v>7</v>
      </c>
      <c r="G56" s="13" t="s">
        <v>8</v>
      </c>
      <c r="H56" s="13" t="s">
        <v>9</v>
      </c>
      <c r="I56" s="13" t="s">
        <v>10</v>
      </c>
      <c r="J56" s="13" t="s">
        <v>11</v>
      </c>
      <c r="K56" s="13" t="s">
        <v>12</v>
      </c>
    </row>
    <row r="57" s="27" customFormat="true" ht="12.75" hidden="false" customHeight="false" outlineLevel="0" collapsed="false">
      <c r="A57" s="39" t="s">
        <v>65</v>
      </c>
      <c r="B57" s="20" t="n">
        <v>3.2260302</v>
      </c>
      <c r="C57" s="20" t="n">
        <v>12.25946253</v>
      </c>
      <c r="D57" s="20" t="n">
        <v>27.35708069</v>
      </c>
      <c r="E57" s="20" t="n">
        <v>26.40546892</v>
      </c>
      <c r="F57" s="20" t="n">
        <v>11.24278818</v>
      </c>
      <c r="G57" s="20" t="n">
        <v>21.2448453</v>
      </c>
      <c r="H57" s="20" t="n">
        <v>12.18092233</v>
      </c>
      <c r="I57" s="20" t="n">
        <v>8.64972511</v>
      </c>
      <c r="J57" s="20" t="n">
        <v>0</v>
      </c>
      <c r="K57" s="20" t="n">
        <v>122.56632326</v>
      </c>
    </row>
    <row r="58" customFormat="false" ht="12.75" hidden="false" customHeight="false" outlineLevel="0" collapsed="false">
      <c r="A58" s="28"/>
      <c r="B58" s="18"/>
      <c r="C58" s="18"/>
      <c r="D58" s="18"/>
      <c r="E58" s="18"/>
      <c r="F58" s="18"/>
      <c r="G58" s="18"/>
      <c r="H58" s="18"/>
      <c r="I58" s="18"/>
      <c r="J58" s="18"/>
      <c r="K58" s="18"/>
    </row>
  </sheetData>
  <printOptions headings="false" gridLines="false" gridLinesSet="true" horizontalCentered="false" verticalCentered="false"/>
  <pageMargins left="0.62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1:17:29Z</dcterms:created>
  <dc:creator>CHRISTIAN STURMLECHNER</dc:creator>
  <dc:description/>
  <dc:language>en-US</dc:language>
  <cp:lastModifiedBy>Martina Schaffer</cp:lastModifiedBy>
  <cp:lastPrinted>2016-04-05T06:04:30Z</cp:lastPrinted>
  <dcterms:modified xsi:type="dcterms:W3CDTF">2016-04-28T12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PRECONFIG@1.1001:ChargePreview">
    <vt:lpwstr/>
  </property>
  <property fmtid="{D5CDD505-2E9C-101B-9397-08002B2CF9AE}" pid="3" name="FSC#ATSTATECFG@1.1001:Agent">
    <vt:lpwstr/>
  </property>
  <property fmtid="{D5CDD505-2E9C-101B-9397-08002B2CF9AE}" pid="4" name="FSC#ATSTATECFG@1.1001:AgentPhone">
    <vt:lpwstr/>
  </property>
  <property fmtid="{D5CDD505-2E9C-101B-9397-08002B2CF9AE}" pid="5" name="FSC#ATSTATECFG@1.1001:ApprovedSignature">
    <vt:lpwstr>Mag. Christian Sturmlechner</vt:lpwstr>
  </property>
  <property fmtid="{D5CDD505-2E9C-101B-9397-08002B2CF9AE}" pid="6" name="FSC#ATSTATECFG@1.1001:BankAccount">
    <vt:lpwstr/>
  </property>
  <property fmtid="{D5CDD505-2E9C-101B-9397-08002B2CF9AE}" pid="7" name="FSC#ATSTATECFG@1.1001:BankAccountBIC">
    <vt:lpwstr/>
  </property>
  <property fmtid="{D5CDD505-2E9C-101B-9397-08002B2CF9AE}" pid="8" name="FSC#ATSTATECFG@1.1001:BankAccountIBAN">
    <vt:lpwstr/>
  </property>
  <property fmtid="{D5CDD505-2E9C-101B-9397-08002B2CF9AE}" pid="9" name="FSC#ATSTATECFG@1.1001:BankAccountID">
    <vt:lpwstr/>
  </property>
  <property fmtid="{D5CDD505-2E9C-101B-9397-08002B2CF9AE}" pid="10" name="FSC#ATSTATECFG@1.1001:BankAccountOwner">
    <vt:lpwstr/>
  </property>
  <property fmtid="{D5CDD505-2E9C-101B-9397-08002B2CF9AE}" pid="11" name="FSC#ATSTATECFG@1.1001:BankInstitute">
    <vt:lpwstr/>
  </property>
  <property fmtid="{D5CDD505-2E9C-101B-9397-08002B2CF9AE}" pid="12" name="FSC#ATSTATECFG@1.1001:BankName">
    <vt:lpwstr/>
  </property>
  <property fmtid="{D5CDD505-2E9C-101B-9397-08002B2CF9AE}" pid="13" name="FSC#ATSTATECFG@1.1001:Clause">
    <vt:lpwstr/>
  </property>
  <property fmtid="{D5CDD505-2E9C-101B-9397-08002B2CF9AE}" pid="14" name="FSC#ATSTATECFG@1.1001:DepartmentCity">
    <vt:lpwstr/>
  </property>
  <property fmtid="{D5CDD505-2E9C-101B-9397-08002B2CF9AE}" pid="15" name="FSC#ATSTATECFG@1.1001:DepartmentCountry">
    <vt:lpwstr/>
  </property>
  <property fmtid="{D5CDD505-2E9C-101B-9397-08002B2CF9AE}" pid="16" name="FSC#ATSTATECFG@1.1001:DepartmentDVR">
    <vt:lpwstr/>
  </property>
  <property fmtid="{D5CDD505-2E9C-101B-9397-08002B2CF9AE}" pid="17" name="FSC#ATSTATECFG@1.1001:DepartmentEMail">
    <vt:lpwstr/>
  </property>
  <property fmtid="{D5CDD505-2E9C-101B-9397-08002B2CF9AE}" pid="18" name="FSC#ATSTATECFG@1.1001:DepartmentFax">
    <vt:lpwstr/>
  </property>
  <property fmtid="{D5CDD505-2E9C-101B-9397-08002B2CF9AE}" pid="19" name="FSC#ATSTATECFG@1.1001:DepartmentStreet">
    <vt:lpwstr/>
  </property>
  <property fmtid="{D5CDD505-2E9C-101B-9397-08002B2CF9AE}" pid="20" name="FSC#ATSTATECFG@1.1001:DepartmentUID">
    <vt:lpwstr/>
  </property>
  <property fmtid="{D5CDD505-2E9C-101B-9397-08002B2CF9AE}" pid="21" name="FSC#ATSTATECFG@1.1001:DepartmentZipCode">
    <vt:lpwstr/>
  </property>
  <property fmtid="{D5CDD505-2E9C-101B-9397-08002B2CF9AE}" pid="22" name="FSC#ATSTATECFG@1.1001:ExternalFile">
    <vt:lpwstr/>
  </property>
  <property fmtid="{D5CDD505-2E9C-101B-9397-08002B2CF9AE}" pid="23" name="FSC#ATSTATECFG@1.1001:Office">
    <vt:lpwstr/>
  </property>
  <property fmtid="{D5CDD505-2E9C-101B-9397-08002B2CF9AE}" pid="24" name="FSC#ATSTATECFG@1.1001:SubfileDate">
    <vt:lpwstr/>
  </property>
  <property fmtid="{D5CDD505-2E9C-101B-9397-08002B2CF9AE}" pid="25" name="FSC#ATSTATECFG@1.1001:SubfileReference">
    <vt:lpwstr/>
  </property>
  <property fmtid="{D5CDD505-2E9C-101B-9397-08002B2CF9AE}" pid="26" name="FSC#ATSTATECFG@1.1001:SubfileSubject">
    <vt:lpwstr/>
  </property>
  <property fmtid="{D5CDD505-2E9C-101B-9397-08002B2CF9AE}" pid="27" name="FSC#CCAPRECONFIG@15.1001:AddrAbschriftsbemerkung">
    <vt:lpwstr/>
  </property>
  <property fmtid="{D5CDD505-2E9C-101B-9397-08002B2CF9AE}" pid="28" name="FSC#CCAPRECONFIG@15.1001:AddrAdresse">
    <vt:lpwstr/>
  </property>
  <property fmtid="{D5CDD505-2E9C-101B-9397-08002B2CF9AE}" pid="29" name="FSC#CCAPRECONFIG@15.1001:AddrAnrede">
    <vt:lpwstr/>
  </property>
  <property fmtid="{D5CDD505-2E9C-101B-9397-08002B2CF9AE}" pid="30" name="FSC#CCAPRECONFIG@15.1001:AddrEmail">
    <vt:lpwstr/>
  </property>
  <property fmtid="{D5CDD505-2E9C-101B-9397-08002B2CF9AE}" pid="31" name="FSC#CCAPRECONFIG@15.1001:AddrFax">
    <vt:lpwstr/>
  </property>
  <property fmtid="{D5CDD505-2E9C-101B-9397-08002B2CF9AE}" pid="32" name="FSC#CCAPRECONFIG@15.1001:AddrGeschlecht">
    <vt:lpwstr/>
  </property>
  <property fmtid="{D5CDD505-2E9C-101B-9397-08002B2CF9AE}" pid="33" name="FSC#CCAPRECONFIG@15.1001:AddrHausnummer">
    <vt:lpwstr/>
  </property>
  <property fmtid="{D5CDD505-2E9C-101B-9397-08002B2CF9AE}" pid="34" name="FSC#CCAPRECONFIG@15.1001:AddrLand">
    <vt:lpwstr/>
  </property>
  <property fmtid="{D5CDD505-2E9C-101B-9397-08002B2CF9AE}" pid="35" name="FSC#CCAPRECONFIG@15.1001:AddrNachgestellter_Titel">
    <vt:lpwstr/>
  </property>
  <property fmtid="{D5CDD505-2E9C-101B-9397-08002B2CF9AE}" pid="36" name="FSC#CCAPRECONFIG@15.1001:AddrNachname">
    <vt:lpwstr/>
  </property>
  <property fmtid="{D5CDD505-2E9C-101B-9397-08002B2CF9AE}" pid="37" name="FSC#CCAPRECONFIG@15.1001:AddrName_Zeile_2">
    <vt:lpwstr/>
  </property>
  <property fmtid="{D5CDD505-2E9C-101B-9397-08002B2CF9AE}" pid="38" name="FSC#CCAPRECONFIG@15.1001:AddrName_Zeile_3">
    <vt:lpwstr/>
  </property>
  <property fmtid="{D5CDD505-2E9C-101B-9397-08002B2CF9AE}" pid="39" name="FSC#CCAPRECONFIG@15.1001:AddrOrganisationskurzname">
    <vt:lpwstr/>
  </property>
  <property fmtid="{D5CDD505-2E9C-101B-9397-08002B2CF9AE}" pid="40" name="FSC#CCAPRECONFIG@15.1001:AddrOrganisationsname">
    <vt:lpwstr/>
  </property>
  <property fmtid="{D5CDD505-2E9C-101B-9397-08002B2CF9AE}" pid="41" name="FSC#CCAPRECONFIG@15.1001:AddrOrt">
    <vt:lpwstr/>
  </property>
  <property fmtid="{D5CDD505-2E9C-101B-9397-08002B2CF9AE}" pid="42" name="FSC#CCAPRECONFIG@15.1001:AddrPostalischeAdresse">
    <vt:lpwstr/>
  </property>
  <property fmtid="{D5CDD505-2E9C-101B-9397-08002B2CF9AE}" pid="43" name="FSC#CCAPRECONFIG@15.1001:AddrPostfach">
    <vt:lpwstr/>
  </property>
  <property fmtid="{D5CDD505-2E9C-101B-9397-08002B2CF9AE}" pid="44" name="FSC#CCAPRECONFIG@15.1001:AddrPostleitzahl">
    <vt:lpwstr/>
  </property>
  <property fmtid="{D5CDD505-2E9C-101B-9397-08002B2CF9AE}" pid="45" name="FSC#CCAPRECONFIG@15.1001:AddrStiege">
    <vt:lpwstr/>
  </property>
  <property fmtid="{D5CDD505-2E9C-101B-9397-08002B2CF9AE}" pid="46" name="FSC#CCAPRECONFIG@15.1001:AddrStrasse">
    <vt:lpwstr/>
  </property>
  <property fmtid="{D5CDD505-2E9C-101B-9397-08002B2CF9AE}" pid="47" name="FSC#CCAPRECONFIG@15.1001:AddrTitel">
    <vt:lpwstr/>
  </property>
  <property fmtid="{D5CDD505-2E9C-101B-9397-08002B2CF9AE}" pid="48" name="FSC#CCAPRECONFIG@15.1001:AddrTuer">
    <vt:lpwstr/>
  </property>
  <property fmtid="{D5CDD505-2E9C-101B-9397-08002B2CF9AE}" pid="49" name="FSC#CCAPRECONFIG@15.1001:AddrVorname">
    <vt:lpwstr/>
  </property>
  <property fmtid="{D5CDD505-2E9C-101B-9397-08002B2CF9AE}" pid="50" name="FSC#CCAPRECONFIG@15.1001:AddrzH">
    <vt:lpwstr/>
  </property>
  <property fmtid="{D5CDD505-2E9C-101B-9397-08002B2CF9AE}" pid="51" name="FSC#COOELAK@1.1001:ApprovedAt">
    <vt:lpwstr/>
  </property>
  <property fmtid="{D5CDD505-2E9C-101B-9397-08002B2CF9AE}" pid="52" name="FSC#COOELAK@1.1001:ApprovedBy">
    <vt:lpwstr/>
  </property>
  <property fmtid="{D5CDD505-2E9C-101B-9397-08002B2CF9AE}" pid="53" name="FSC#COOELAK@1.1001:ApproverFirstName">
    <vt:lpwstr/>
  </property>
  <property fmtid="{D5CDD505-2E9C-101B-9397-08002B2CF9AE}" pid="54" name="FSC#COOELAK@1.1001:ApproverSurName">
    <vt:lpwstr/>
  </property>
  <property fmtid="{D5CDD505-2E9C-101B-9397-08002B2CF9AE}" pid="55" name="FSC#COOELAK@1.1001:ApproverTitle">
    <vt:lpwstr/>
  </property>
  <property fmtid="{D5CDD505-2E9C-101B-9397-08002B2CF9AE}" pid="56" name="FSC#COOELAK@1.1001:BaseNumber">
    <vt:lpwstr>111103</vt:lpwstr>
  </property>
  <property fmtid="{D5CDD505-2E9C-101B-9397-08002B2CF9AE}" pid="57" name="FSC#COOELAK@1.1001:CreatedAt">
    <vt:lpwstr>27.04.2016</vt:lpwstr>
  </property>
  <property fmtid="{D5CDD505-2E9C-101B-9397-08002B2CF9AE}" pid="58" name="FSC#COOELAK@1.1001:CurrentUserEmail">
    <vt:lpwstr>Christian.Sturmlechner@bmf.gv.at</vt:lpwstr>
  </property>
  <property fmtid="{D5CDD505-2E9C-101B-9397-08002B2CF9AE}" pid="59" name="FSC#COOELAK@1.1001:CurrentUserRolePos">
    <vt:lpwstr>Genehmiger/in</vt:lpwstr>
  </property>
  <property fmtid="{D5CDD505-2E9C-101B-9397-08002B2CF9AE}" pid="60" name="FSC#COOELAK@1.1001:Department">
    <vt:lpwstr>BMF - II/3 (II/3)</vt:lpwstr>
  </property>
  <property fmtid="{D5CDD505-2E9C-101B-9397-08002B2CF9AE}" pid="61" name="FSC#COOELAK@1.1001:DispatchedAt">
    <vt:lpwstr/>
  </property>
  <property fmtid="{D5CDD505-2E9C-101B-9397-08002B2CF9AE}" pid="62" name="FSC#COOELAK@1.1001:DispatchedBy">
    <vt:lpwstr/>
  </property>
  <property fmtid="{D5CDD505-2E9C-101B-9397-08002B2CF9AE}" pid="63" name="FSC#COOELAK@1.1001:ExternalDate">
    <vt:lpwstr/>
  </property>
  <property fmtid="{D5CDD505-2E9C-101B-9397-08002B2CF9AE}" pid="64" name="FSC#COOELAK@1.1001:ExternalRef">
    <vt:lpwstr/>
  </property>
  <property fmtid="{D5CDD505-2E9C-101B-9397-08002B2CF9AE}" pid="65" name="FSC#COOELAK@1.1001:FileRefBarCode">
    <vt:lpwstr>*BMF-111103/0008-II/3/2016*</vt:lpwstr>
  </property>
  <property fmtid="{D5CDD505-2E9C-101B-9397-08002B2CF9AE}" pid="66" name="FSC#COOELAK@1.1001:FileRefOU">
    <vt:lpwstr>II/3</vt:lpwstr>
  </property>
  <property fmtid="{D5CDD505-2E9C-101B-9397-08002B2CF9AE}" pid="67" name="FSC#COOELAK@1.1001:FileRefOrdinal">
    <vt:lpwstr>8</vt:lpwstr>
  </property>
  <property fmtid="{D5CDD505-2E9C-101B-9397-08002B2CF9AE}" pid="68" name="FSC#COOELAK@1.1001:FileRefYear">
    <vt:lpwstr>2016</vt:lpwstr>
  </property>
  <property fmtid="{D5CDD505-2E9C-101B-9397-08002B2CF9AE}" pid="69" name="FSC#COOELAK@1.1001:FileReference">
    <vt:lpwstr>BMF-111103/0008-II/3/2016</vt:lpwstr>
  </property>
  <property fmtid="{D5CDD505-2E9C-101B-9397-08002B2CF9AE}" pid="70" name="FSC#COOELAK@1.1001:IncomingNumber">
    <vt:lpwstr/>
  </property>
  <property fmtid="{D5CDD505-2E9C-101B-9397-08002B2CF9AE}" pid="71" name="FSC#COOELAK@1.1001:IncomingSubject">
    <vt:lpwstr/>
  </property>
  <property fmtid="{D5CDD505-2E9C-101B-9397-08002B2CF9AE}" pid="72" name="FSC#COOELAK@1.1001:OU">
    <vt:lpwstr>BMF - II/3 (II/3)</vt:lpwstr>
  </property>
  <property fmtid="{D5CDD505-2E9C-101B-9397-08002B2CF9AE}" pid="73" name="FSC#COOELAK@1.1001:ObjBarCode">
    <vt:lpwstr>*COO.3000.109.7.3750721*</vt:lpwstr>
  </property>
  <property fmtid="{D5CDD505-2E9C-101B-9397-08002B2CF9AE}" pid="74" name="FSC#COOELAK@1.1001:Organization">
    <vt:lpwstr/>
  </property>
  <property fmtid="{D5CDD505-2E9C-101B-9397-08002B2CF9AE}" pid="75" name="FSC#COOELAK@1.1001:Owner">
    <vt:lpwstr>Mag. Christian Sturmlechner</vt:lpwstr>
  </property>
  <property fmtid="{D5CDD505-2E9C-101B-9397-08002B2CF9AE}" pid="76" name="FSC#COOELAK@1.1001:OwnerExtension">
    <vt:lpwstr>+43 1 51433 502084</vt:lpwstr>
  </property>
  <property fmtid="{D5CDD505-2E9C-101B-9397-08002B2CF9AE}" pid="77" name="FSC#COOELAK@1.1001:OwnerFaxExtension">
    <vt:lpwstr>+43 1514335902084</vt:lpwstr>
  </property>
  <property fmtid="{D5CDD505-2E9C-101B-9397-08002B2CF9AE}" pid="78" name="FSC#COOELAK@1.1001:Priority">
    <vt:lpwstr> ()</vt:lpwstr>
  </property>
  <property fmtid="{D5CDD505-2E9C-101B-9397-08002B2CF9AE}" pid="79" name="FSC#COOELAK@1.1001:ProcessResponsible">
    <vt:lpwstr>Sturmlechner, Christian Mag.</vt:lpwstr>
  </property>
  <property fmtid="{D5CDD505-2E9C-101B-9397-08002B2CF9AE}" pid="80" name="FSC#COOELAK@1.1001:ProcessResponsibleFax">
    <vt:lpwstr>+43 1514335902084</vt:lpwstr>
  </property>
  <property fmtid="{D5CDD505-2E9C-101B-9397-08002B2CF9AE}" pid="81" name="FSC#COOELAK@1.1001:ProcessResponsibleMail">
    <vt:lpwstr>Christian.Sturmlechner@bmf.gv.at</vt:lpwstr>
  </property>
  <property fmtid="{D5CDD505-2E9C-101B-9397-08002B2CF9AE}" pid="82" name="FSC#COOELAK@1.1001:ProcessResponsiblePhone">
    <vt:lpwstr>+43 1 51433 502084</vt:lpwstr>
  </property>
  <property fmtid="{D5CDD505-2E9C-101B-9397-08002B2CF9AE}" pid="83" name="FSC#COOELAK@1.1001:RefBarCode">
    <vt:lpwstr/>
  </property>
  <property fmtid="{D5CDD505-2E9C-101B-9397-08002B2CF9AE}" pid="84" name="FSC#COOELAK@1.1001:SettlementApprovedAt">
    <vt:lpwstr/>
  </property>
  <property fmtid="{D5CDD505-2E9C-101B-9397-08002B2CF9AE}" pid="85" name="FSC#COOELAK@1.1001:Subject">
    <vt:lpwstr>Kassenmäßige Ertragsanteile der Länder und Gemeinden bis 2020 (Stand: April 2016), Aussendung einer Prognose an die Finanzausgleichspartner</vt:lpwstr>
  </property>
  <property fmtid="{D5CDD505-2E9C-101B-9397-08002B2CF9AE}" pid="86" name="FSC#COOSYSTEM@1.1:Container">
    <vt:lpwstr>COO.3000.109.7.3750721</vt:lpwstr>
  </property>
  <property fmtid="{D5CDD505-2E9C-101B-9397-08002B2CF9AE}" pid="87" name="FSC#CUSTOMIZATIONRESSORTBMF@103.2800:RecipientsBMF">
    <vt:lpwstr/>
  </property>
  <property fmtid="{D5CDD505-2E9C-101B-9397-08002B2CF9AE}" pid="88" name="FSC#CUSTOMIZATIONRESSORTBMF@103.2800:RecipientsEmailBMF">
    <vt:lpwstr/>
  </property>
  <property fmtid="{D5CDD505-2E9C-101B-9397-08002B2CF9AE}" pid="89" name="FSC#EIBPRECONFIG@1.1001:Attachments">
    <vt:lpwstr/>
  </property>
  <property fmtid="{D5CDD505-2E9C-101B-9397-08002B2CF9AE}" pid="90" name="FSC#EIBPRECONFIG@1.1001:Classified">
    <vt:lpwstr/>
  </property>
  <property fmtid="{D5CDD505-2E9C-101B-9397-08002B2CF9AE}" pid="91" name="FSC#EIBPRECONFIG@1.1001:CompletedOrdinals">
    <vt:lpwstr/>
  </property>
  <property fmtid="{D5CDD505-2E9C-101B-9397-08002B2CF9AE}" pid="92" name="FSC#EIBPRECONFIG@1.1001:Deadline">
    <vt:lpwstr/>
  </property>
  <property fmtid="{D5CDD505-2E9C-101B-9397-08002B2CF9AE}" pid="93" name="FSC#EIBPRECONFIG@1.1001:EIBApprovedAt">
    <vt:lpwstr>27.04.2016</vt:lpwstr>
  </property>
  <property fmtid="{D5CDD505-2E9C-101B-9397-08002B2CF9AE}" pid="94" name="FSC#EIBPRECONFIG@1.1001:EIBApprovedBy">
    <vt:lpwstr>Sturmlechner</vt:lpwstr>
  </property>
  <property fmtid="{D5CDD505-2E9C-101B-9397-08002B2CF9AE}" pid="95" name="FSC#EIBPRECONFIG@1.1001:EIBApprovedByPostTitle">
    <vt:lpwstr/>
  </property>
  <property fmtid="{D5CDD505-2E9C-101B-9397-08002B2CF9AE}" pid="96" name="FSC#EIBPRECONFIG@1.1001:EIBApprovedBySubst">
    <vt:lpwstr/>
  </property>
  <property fmtid="{D5CDD505-2E9C-101B-9397-08002B2CF9AE}" pid="97" name="FSC#EIBPRECONFIG@1.1001:EIBApprovedByTitle">
    <vt:lpwstr>Mag. Christian Sturmlechner</vt:lpwstr>
  </property>
  <property fmtid="{D5CDD505-2E9C-101B-9397-08002B2CF9AE}" pid="98" name="FSC#EIBPRECONFIG@1.1001:EIBDepartment">
    <vt:lpwstr>BMF - II/3 (II/3)</vt:lpwstr>
  </property>
  <property fmtid="{D5CDD505-2E9C-101B-9397-08002B2CF9AE}" pid="99" name="FSC#EIBPRECONFIG@1.1001:EIBDispatchedBy">
    <vt:lpwstr/>
  </property>
  <property fmtid="{D5CDD505-2E9C-101B-9397-08002B2CF9AE}" pid="100" name="FSC#EIBPRECONFIG@1.1001:EIBDispatchedByPostTitle">
    <vt:lpwstr/>
  </property>
  <property fmtid="{D5CDD505-2E9C-101B-9397-08002B2CF9AE}" pid="101" name="FSC#EIBPRECONFIG@1.1001:EIBInternalApprovedAt">
    <vt:lpwstr/>
  </property>
  <property fmtid="{D5CDD505-2E9C-101B-9397-08002B2CF9AE}" pid="102" name="FSC#EIBPRECONFIG@1.1001:EIBInternalApprovedBy">
    <vt:lpwstr/>
  </property>
  <property fmtid="{D5CDD505-2E9C-101B-9397-08002B2CF9AE}" pid="103" name="FSC#EIBPRECONFIG@1.1001:EIBInternalApprovedByPostTitle">
    <vt:lpwstr/>
  </property>
  <property fmtid="{D5CDD505-2E9C-101B-9397-08002B2CF9AE}" pid="104" name="FSC#EIBPRECONFIG@1.1001:EIBProcessResponsible">
    <vt:lpwstr>Mag. Christian Sturmlechner</vt:lpwstr>
  </property>
  <property fmtid="{D5CDD505-2E9C-101B-9397-08002B2CF9AE}" pid="105" name="FSC#EIBPRECONFIG@1.1001:EIBProcessResponsibleFax">
    <vt:lpwstr>+43 1514335902084</vt:lpwstr>
  </property>
  <property fmtid="{D5CDD505-2E9C-101B-9397-08002B2CF9AE}" pid="106" name="FSC#EIBPRECONFIG@1.1001:EIBProcessResponsibleMail">
    <vt:lpwstr>Christian.Sturmlechner@bmf.gv.at</vt:lpwstr>
  </property>
  <property fmtid="{D5CDD505-2E9C-101B-9397-08002B2CF9AE}" pid="107" name="FSC#EIBPRECONFIG@1.1001:EIBProcessResponsiblePhone">
    <vt:lpwstr>+43 1 51433 502084</vt:lpwstr>
  </property>
  <property fmtid="{D5CDD505-2E9C-101B-9397-08002B2CF9AE}" pid="108" name="FSC#EIBPRECONFIG@1.1001:EIBProcessResponsiblePostTitle">
    <vt:lpwstr/>
  </property>
  <property fmtid="{D5CDD505-2E9C-101B-9397-08002B2CF9AE}" pid="109" name="FSC#EIBPRECONFIG@1.1001:EIBSettlementApprovedBy">
    <vt:lpwstr/>
  </property>
  <property fmtid="{D5CDD505-2E9C-101B-9397-08002B2CF9AE}" pid="110" name="FSC#EIBPRECONFIG@1.1001:EIBSettlementApprovedByPostTitle">
    <vt:lpwstr/>
  </property>
  <property fmtid="{D5CDD505-2E9C-101B-9397-08002B2CF9AE}" pid="111" name="FSC#EIBPRECONFIG@1.1001:ExtRefInc">
    <vt:lpwstr/>
  </property>
  <property fmtid="{D5CDD505-2E9C-101B-9397-08002B2CF9AE}" pid="112" name="FSC#EIBPRECONFIG@1.1001:IncomingAddrdate">
    <vt:lpwstr/>
  </property>
  <property fmtid="{D5CDD505-2E9C-101B-9397-08002B2CF9AE}" pid="113" name="FSC#EIBPRECONFIG@1.1001:IncomingDelivery">
    <vt:lpwstr/>
  </property>
  <property fmtid="{D5CDD505-2E9C-101B-9397-08002B2CF9AE}" pid="114" name="FSC#EIBPRECONFIG@1.1001:NextFiles">
    <vt:lpwstr/>
  </property>
  <property fmtid="{D5CDD505-2E9C-101B-9397-08002B2CF9AE}" pid="115" name="FSC#EIBPRECONFIG@1.1001:NrAttachments">
    <vt:lpwstr/>
  </property>
  <property fmtid="{D5CDD505-2E9C-101B-9397-08002B2CF9AE}" pid="116" name="FSC#EIBPRECONFIG@1.1001:OUAddr">
    <vt:lpwstr>Johannesgasse 5 , 1010 Wien</vt:lpwstr>
  </property>
  <property fmtid="{D5CDD505-2E9C-101B-9397-08002B2CF9AE}" pid="117" name="FSC#EIBPRECONFIG@1.1001:OUDescr">
    <vt:lpwstr/>
  </property>
  <property fmtid="{D5CDD505-2E9C-101B-9397-08002B2CF9AE}" pid="118" name="FSC#EIBPRECONFIG@1.1001:OUEmail">
    <vt:lpwstr>Post.ii-3@bmf.gv.at</vt:lpwstr>
  </property>
  <property fmtid="{D5CDD505-2E9C-101B-9397-08002B2CF9AE}" pid="119" name="FSC#EIBPRECONFIG@1.1001:OwnerEmail">
    <vt:lpwstr>Christian.Sturmlechner@bmf.gv.at</vt:lpwstr>
  </property>
  <property fmtid="{D5CDD505-2E9C-101B-9397-08002B2CF9AE}" pid="120" name="FSC#EIBPRECONFIG@1.1001:OwnerGender">
    <vt:lpwstr>Männlich</vt:lpwstr>
  </property>
  <property fmtid="{D5CDD505-2E9C-101B-9397-08002B2CF9AE}" pid="121" name="FSC#EIBPRECONFIG@1.1001:OwnerPostTitle">
    <vt:lpwstr/>
  </property>
  <property fmtid="{D5CDD505-2E9C-101B-9397-08002B2CF9AE}" pid="122" name="FSC#EIBPRECONFIG@1.1001:PreviousFiles">
    <vt:lpwstr>BMF-111103/0010-II/3/2015
BMF-111103/0012-II/3/2015
BMF-111107/0038-II/3/2015
BMF-111103/0025-II/3/2015</vt:lpwstr>
  </property>
  <property fmtid="{D5CDD505-2E9C-101B-9397-08002B2CF9AE}" pid="123" name="FSC#EIBPRECONFIG@1.1001:Priority">
    <vt:lpwstr>Nein</vt:lpwstr>
  </property>
  <property fmtid="{D5CDD505-2E9C-101B-9397-08002B2CF9AE}" pid="124" name="FSC#EIBPRECONFIG@1.1001:Recipients">
    <vt:lpwstr/>
  </property>
  <property fmtid="{D5CDD505-2E9C-101B-9397-08002B2CF9AE}" pid="125" name="FSC#EIBPRECONFIG@1.1001:RelatedFiles">
    <vt:lpwstr/>
  </property>
  <property fmtid="{D5CDD505-2E9C-101B-9397-08002B2CF9AE}" pid="126" name="FSC#EIBPRECONFIG@1.1001:SettlementSubj">
    <vt:lpwstr>BMF-111103/0008-II/3/2016</vt:lpwstr>
  </property>
  <property fmtid="{D5CDD505-2E9C-101B-9397-08002B2CF9AE}" pid="127" name="FSC#EIBPRECONFIG@1.1001:Signatures">
    <vt:lpwstr>Abzeichnen
Genehmigt</vt:lpwstr>
  </property>
  <property fmtid="{D5CDD505-2E9C-101B-9397-08002B2CF9AE}" pid="128" name="FSC#EIBPRECONFIG@1.1001:SubjectArea">
    <vt:lpwstr>Finanzstatistiken</vt:lpwstr>
  </property>
  <property fmtid="{D5CDD505-2E9C-101B-9397-08002B2CF9AE}" pid="129" name="FSC#EIBPRECONFIG@1.1001:currentuser">
    <vt:lpwstr>COO.3000.100.1.105403</vt:lpwstr>
  </property>
  <property fmtid="{D5CDD505-2E9C-101B-9397-08002B2CF9AE}" pid="130" name="FSC#EIBPRECONFIG@1.1001:currentuserrolegroup">
    <vt:lpwstr>COO.3000.100.1.103368</vt:lpwstr>
  </property>
  <property fmtid="{D5CDD505-2E9C-101B-9397-08002B2CF9AE}" pid="131" name="FSC#EIBPRECONFIG@1.1001:currentuserroleposition">
    <vt:lpwstr>COO.1.1001.1.66925</vt:lpwstr>
  </property>
  <property fmtid="{D5CDD505-2E9C-101B-9397-08002B2CF9AE}" pid="132" name="FSC#EIBPRECONFIG@1.1001:currentuserroot">
    <vt:lpwstr>COO.3000.109.2.201612</vt:lpwstr>
  </property>
  <property fmtid="{D5CDD505-2E9C-101B-9397-08002B2CF9AE}" pid="133" name="FSC#EIBPRECONFIG@1.1001:objchangedat">
    <vt:lpwstr>27.04.2016</vt:lpwstr>
  </property>
  <property fmtid="{D5CDD505-2E9C-101B-9397-08002B2CF9AE}" pid="134" name="FSC#EIBPRECONFIG@1.1001:objchangedby">
    <vt:lpwstr>Mag. Christian Sturmlechner</vt:lpwstr>
  </property>
  <property fmtid="{D5CDD505-2E9C-101B-9397-08002B2CF9AE}" pid="135" name="FSC#EIBPRECONFIG@1.1001:objchangedbyPostTitle">
    <vt:lpwstr/>
  </property>
  <property fmtid="{D5CDD505-2E9C-101B-9397-08002B2CF9AE}" pid="136" name="FSC#EIBPRECONFIG@1.1001:objname">
    <vt:lpwstr>EA-Prognose Stand April 2016 Aussendung</vt:lpwstr>
  </property>
  <property fmtid="{D5CDD505-2E9C-101B-9397-08002B2CF9AE}" pid="137" name="FSC#EIBPRECONFIG@1.1001:toplevelobject">
    <vt:lpwstr>COO.3000.109.7.3712841</vt:lpwstr>
  </property>
  <property fmtid="{D5CDD505-2E9C-101B-9397-08002B2CF9AE}" pid="138" name="FSC#ELAKGOV@1.1001:PersonalSubjAddress">
    <vt:lpwstr/>
  </property>
  <property fmtid="{D5CDD505-2E9C-101B-9397-08002B2CF9AE}" pid="139" name="FSC#ELAKGOV@1.1001:PersonalSubjFirstName">
    <vt:lpwstr/>
  </property>
  <property fmtid="{D5CDD505-2E9C-101B-9397-08002B2CF9AE}" pid="140" name="FSC#ELAKGOV@1.1001:PersonalSubjGender">
    <vt:lpwstr/>
  </property>
  <property fmtid="{D5CDD505-2E9C-101B-9397-08002B2CF9AE}" pid="141" name="FSC#ELAKGOV@1.1001:PersonalSubjSalutation">
    <vt:lpwstr/>
  </property>
  <property fmtid="{D5CDD505-2E9C-101B-9397-08002B2CF9AE}" pid="142" name="FSC#ELAKGOV@1.1001:PersonalSubjSurName">
    <vt:lpwstr/>
  </property>
  <property fmtid="{D5CDD505-2E9C-101B-9397-08002B2CF9AE}" pid="143" name="FSC#FSCFOLIO@1.1001:docpropproject">
    <vt:lpwstr/>
  </property>
  <property fmtid="{D5CDD505-2E9C-101B-9397-08002B2CF9AE}" pid="144" name="FSC$NOPARSEFILE">
    <vt:bool>1</vt:bool>
  </property>
</Properties>
</file>